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DR TEST RESULT</t>
  </si>
  <si>
    <t xml:space="preserve">File Name: 110701.ADS</t>
  </si>
  <si>
    <t xml:space="preserve">Connection = (T-R)</t>
  </si>
  <si>
    <t xml:space="preserve">Date: 2007-Jun-26</t>
  </si>
  <si>
    <t xml:space="preserve">Pulse Width: 400 ns</t>
  </si>
  <si>
    <t xml:space="preserve">Time: 20:20:16</t>
  </si>
  <si>
    <t xml:space="preserve">End of cable detected at 303 m. dBRL = 11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5024.00 kbps</t>
  </si>
  <si>
    <t xml:space="preserve">Upstream Rate = 1024.00 kbps</t>
  </si>
  <si>
    <t xml:space="preserve">Noise Margin Up/Down =  3/ 3</t>
  </si>
  <si>
    <t xml:space="preserve">Single end DMT test complete. (for 303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none found  Passed</t>
  </si>
  <si>
    <t xml:space="preserve">Length (TDR) = 303.0 m</t>
  </si>
  <si>
    <t xml:space="preserve">Longitudinal Balance = Failed</t>
  </si>
  <si>
    <t xml:space="preserve">Balance at 1kHz = 63.5 dB  Passed</t>
  </si>
  <si>
    <t xml:space="preserve">Capacitive Imbalance = 9.7%  Failed</t>
  </si>
  <si>
    <t xml:space="preserve">ADSL Upstream Rate = 1024 kbps  Passed</t>
  </si>
  <si>
    <t xml:space="preserve">ADSL Downstream Rate = 25024 kbps  Passed</t>
  </si>
  <si>
    <t xml:space="preserve">Disturber ID = ADSL down </t>
  </si>
  <si>
    <t xml:space="preserve">Results uncertain. Line is capacitively imbalanced.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33 mV</t>
  </si>
  <si>
    <t xml:space="preserve">(T-R) AC Frequency =   50 Hz</t>
  </si>
  <si>
    <t xml:space="preserve">(T-G) AC RMS Voltage =     73 mV</t>
  </si>
  <si>
    <t xml:space="preserve">(T-G) AC Frequency =  137 Hz</t>
  </si>
  <si>
    <t xml:space="preserve">(R-G) AC RMS Voltage =    105 mV</t>
  </si>
  <si>
    <t xml:space="preserve">(R-G) AC Frequency =  140 Hz</t>
  </si>
  <si>
    <t xml:space="preserve">(T-R) DC Voltage =   -138 mV</t>
  </si>
  <si>
    <t xml:space="preserve">(T-G) DC Voltage = -503.16 mV</t>
  </si>
  <si>
    <t xml:space="preserve">(R-G) DC Voltage =  -1.30 V </t>
  </si>
  <si>
    <t xml:space="preserve">(T-R) Resistance =   24.8 KOhm</t>
  </si>
  <si>
    <t xml:space="preserve">(T-G) Resistance =  90.48 MOhm</t>
  </si>
  <si>
    <t xml:space="preserve">(R-G) Resistance =  84.63 MOhm</t>
  </si>
  <si>
    <t xml:space="preserve">(T-R) Capacitance =   13.8 nF</t>
  </si>
  <si>
    <t xml:space="preserve">(T-G) Capacitance =   20.8 nF</t>
  </si>
  <si>
    <t xml:space="preserve">(R-G) Capacitance =   23.1 nF</t>
  </si>
  <si>
    <t xml:space="preserve">(T-R) Equivalent Cable Length =    264 m based on PE cable.</t>
  </si>
  <si>
    <t xml:space="preserve">(T-G) Equivalent Cable Length =    270 m based on PE cable.</t>
  </si>
  <si>
    <t xml:space="preserve">(R-G) Equivalent Cable Length =    299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220</c:f>
              <c:strCache>
                <c:ptCount val="215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/>
                </c:pt>
              </c:strCache>
            </c:strRef>
          </c:cat>
          <c:val>
            <c:numRef>
              <c:f>'TDR Sheet'!$B$6:$B$220</c:f>
              <c:numCache>
                <c:formatCode>General</c:formatCode>
                <c:ptCount val="215"/>
                <c:pt idx="0">
                  <c:v>0.029541015625</c:v>
                </c:pt>
                <c:pt idx="1">
                  <c:v>0.06256103515625</c:v>
                </c:pt>
                <c:pt idx="2">
                  <c:v>0.11883544921875</c:v>
                </c:pt>
                <c:pt idx="3">
                  <c:v>0.1834716796875</c:v>
                </c:pt>
                <c:pt idx="4">
                  <c:v>0.248626708984375</c:v>
                </c:pt>
                <c:pt idx="5">
                  <c:v>0.319305419921875</c:v>
                </c:pt>
                <c:pt idx="6">
                  <c:v>0.39892578125</c:v>
                </c:pt>
                <c:pt idx="7">
                  <c:v>0.477813720703125</c:v>
                </c:pt>
                <c:pt idx="8">
                  <c:v>0.537506103515625</c:v>
                </c:pt>
                <c:pt idx="9">
                  <c:v>0.564849853515625</c:v>
                </c:pt>
                <c:pt idx="10">
                  <c:v>0.56280517578125</c:v>
                </c:pt>
                <c:pt idx="11">
                  <c:v>0.540374755859375</c:v>
                </c:pt>
                <c:pt idx="12">
                  <c:v>0.501251220703125</c:v>
                </c:pt>
                <c:pt idx="13">
                  <c:v>0.438232421875</c:v>
                </c:pt>
                <c:pt idx="14">
                  <c:v>0.360748291015625</c:v>
                </c:pt>
                <c:pt idx="15">
                  <c:v>0.29339599609375</c:v>
                </c:pt>
                <c:pt idx="16">
                  <c:v>0.243743896484375</c:v>
                </c:pt>
                <c:pt idx="17">
                  <c:v>0.19415283203125</c:v>
                </c:pt>
                <c:pt idx="18">
                  <c:v>0.139678955078125</c:v>
                </c:pt>
                <c:pt idx="19">
                  <c:v>0.097686767578125</c:v>
                </c:pt>
                <c:pt idx="20">
                  <c:v>0.078948974609375</c:v>
                </c:pt>
                <c:pt idx="21">
                  <c:v>0.0760498046875</c:v>
                </c:pt>
                <c:pt idx="22">
                  <c:v>0.07110595703125</c:v>
                </c:pt>
                <c:pt idx="23">
                  <c:v>0.05511474609375</c:v>
                </c:pt>
                <c:pt idx="24">
                  <c:v>0.03704833984375</c:v>
                </c:pt>
                <c:pt idx="25">
                  <c:v>0.0277099609375</c:v>
                </c:pt>
                <c:pt idx="26">
                  <c:v>0.025360107421875</c:v>
                </c:pt>
                <c:pt idx="27">
                  <c:v>0.021331787109375</c:v>
                </c:pt>
                <c:pt idx="28">
                  <c:v>0.0150146484375</c:v>
                </c:pt>
                <c:pt idx="29">
                  <c:v>0.0126953125</c:v>
                </c:pt>
                <c:pt idx="30">
                  <c:v>0.01611328125</c:v>
                </c:pt>
                <c:pt idx="31">
                  <c:v>0.01873779296875</c:v>
                </c:pt>
                <c:pt idx="32">
                  <c:v>0.01641845703125</c:v>
                </c:pt>
                <c:pt idx="33">
                  <c:v>0.0130615234375</c:v>
                </c:pt>
                <c:pt idx="34">
                  <c:v>0.012542724609375</c:v>
                </c:pt>
                <c:pt idx="35">
                  <c:v>0.012451171875</c:v>
                </c:pt>
                <c:pt idx="36">
                  <c:v>0.010223388671875</c:v>
                </c:pt>
                <c:pt idx="37">
                  <c:v>0.0072021484375</c:v>
                </c:pt>
                <c:pt idx="38">
                  <c:v>0.0054931640625</c:v>
                </c:pt>
                <c:pt idx="39">
                  <c:v>0.003936767578125</c:v>
                </c:pt>
                <c:pt idx="40">
                  <c:v>0.002471923828125</c:v>
                </c:pt>
                <c:pt idx="41">
                  <c:v>0.00115966796875</c:v>
                </c:pt>
                <c:pt idx="42">
                  <c:v>0.000732421875</c:v>
                </c:pt>
                <c:pt idx="43">
                  <c:v>0.00146484375</c:v>
                </c:pt>
                <c:pt idx="44">
                  <c:v>0.002655029296875</c:v>
                </c:pt>
                <c:pt idx="45">
                  <c:v>0.00372314453125</c:v>
                </c:pt>
                <c:pt idx="46">
                  <c:v>0.00567626953125</c:v>
                </c:pt>
                <c:pt idx="47">
                  <c:v>0.0078125</c:v>
                </c:pt>
                <c:pt idx="48">
                  <c:v>0.0089111328125</c:v>
                </c:pt>
                <c:pt idx="49">
                  <c:v>0.00970458984375</c:v>
                </c:pt>
                <c:pt idx="50">
                  <c:v>0.01080322265625</c:v>
                </c:pt>
                <c:pt idx="51">
                  <c:v>0.011932373046875</c:v>
                </c:pt>
                <c:pt idx="52">
                  <c:v>0.0130615234375</c:v>
                </c:pt>
                <c:pt idx="53">
                  <c:v>0.014190673828125</c:v>
                </c:pt>
                <c:pt idx="54">
                  <c:v>0.01580810546875</c:v>
                </c:pt>
                <c:pt idx="55">
                  <c:v>0.01849365234375</c:v>
                </c:pt>
                <c:pt idx="56">
                  <c:v>0.022003173828125</c:v>
                </c:pt>
                <c:pt idx="57">
                  <c:v>0.02569580078125</c:v>
                </c:pt>
                <c:pt idx="58">
                  <c:v>0.02960205078125</c:v>
                </c:pt>
                <c:pt idx="59">
                  <c:v>0.0333251953125</c:v>
                </c:pt>
                <c:pt idx="60">
                  <c:v>0.036468505859375</c:v>
                </c:pt>
                <c:pt idx="61">
                  <c:v>0.038848876953125</c:v>
                </c:pt>
                <c:pt idx="62">
                  <c:v>0.04058837890625</c:v>
                </c:pt>
                <c:pt idx="63">
                  <c:v>0.04107666015625</c:v>
                </c:pt>
                <c:pt idx="64">
                  <c:v>0.04058837890625</c:v>
                </c:pt>
                <c:pt idx="65">
                  <c:v>0.03912353515625</c:v>
                </c:pt>
                <c:pt idx="66">
                  <c:v>0.0369873046875</c:v>
                </c:pt>
                <c:pt idx="67">
                  <c:v>0.034698486328125</c:v>
                </c:pt>
                <c:pt idx="68">
                  <c:v>0.031890869140625</c:v>
                </c:pt>
                <c:pt idx="69">
                  <c:v>0.029205322265625</c:v>
                </c:pt>
                <c:pt idx="70">
                  <c:v>0.02667236328125</c:v>
                </c:pt>
                <c:pt idx="71">
                  <c:v>0.024627685546875</c:v>
                </c:pt>
                <c:pt idx="72">
                  <c:v>0.02288818359375</c:v>
                </c:pt>
                <c:pt idx="73">
                  <c:v>0.021636962890625</c:v>
                </c:pt>
                <c:pt idx="74">
                  <c:v>0.020721435546875</c:v>
                </c:pt>
                <c:pt idx="75">
                  <c:v>0.020111083984375</c:v>
                </c:pt>
                <c:pt idx="76">
                  <c:v>0.019866943359375</c:v>
                </c:pt>
                <c:pt idx="77">
                  <c:v>0.019927978515625</c:v>
                </c:pt>
                <c:pt idx="78">
                  <c:v>0.01983642578125</c:v>
                </c:pt>
                <c:pt idx="79">
                  <c:v>0.0198974609375</c:v>
                </c:pt>
                <c:pt idx="80">
                  <c:v>0.0201416015625</c:v>
                </c:pt>
                <c:pt idx="81">
                  <c:v>0.020233154296875</c:v>
                </c:pt>
                <c:pt idx="82">
                  <c:v>0.020294189453125</c:v>
                </c:pt>
                <c:pt idx="83">
                  <c:v>0.020355224609375</c:v>
                </c:pt>
                <c:pt idx="84">
                  <c:v>0.02044677734375</c:v>
                </c:pt>
                <c:pt idx="85">
                  <c:v>0.020172119140625</c:v>
                </c:pt>
                <c:pt idx="86">
                  <c:v>0.0198974609375</c:v>
                </c:pt>
                <c:pt idx="87">
                  <c:v>0.019775390625</c:v>
                </c:pt>
                <c:pt idx="88">
                  <c:v>0.019317626953125</c:v>
                </c:pt>
                <c:pt idx="89">
                  <c:v>0.01904296875</c:v>
                </c:pt>
                <c:pt idx="90">
                  <c:v>0.01873779296875</c:v>
                </c:pt>
                <c:pt idx="91">
                  <c:v>0.018096923828125</c:v>
                </c:pt>
                <c:pt idx="92">
                  <c:v>0.01763916015625</c:v>
                </c:pt>
                <c:pt idx="93">
                  <c:v>0.017333984375</c:v>
                </c:pt>
                <c:pt idx="94">
                  <c:v>0.016845703125</c:v>
                </c:pt>
                <c:pt idx="95">
                  <c:v>0.016357421875</c:v>
                </c:pt>
                <c:pt idx="96">
                  <c:v>0.01605224609375</c:v>
                </c:pt>
                <c:pt idx="97">
                  <c:v>0.01556396484375</c:v>
                </c:pt>
                <c:pt idx="98">
                  <c:v>0.014892578125</c:v>
                </c:pt>
                <c:pt idx="99">
                  <c:v>0.01422119140625</c:v>
                </c:pt>
                <c:pt idx="100">
                  <c:v>0.013153076171875</c:v>
                </c:pt>
                <c:pt idx="101">
                  <c:v>0.011566162109375</c:v>
                </c:pt>
                <c:pt idx="102">
                  <c:v>0.0093994140625</c:v>
                </c:pt>
                <c:pt idx="103">
                  <c:v>0.00701904296875</c:v>
                </c:pt>
                <c:pt idx="104">
                  <c:v>0.00482177734375</c:v>
                </c:pt>
                <c:pt idx="105">
                  <c:v>0.003692626953125</c:v>
                </c:pt>
                <c:pt idx="106">
                  <c:v>0.00390625</c:v>
                </c:pt>
                <c:pt idx="107">
                  <c:v>0.0059814453125</c:v>
                </c:pt>
                <c:pt idx="108">
                  <c:v>0.010894775390625</c:v>
                </c:pt>
                <c:pt idx="109">
                  <c:v>0.0194091796875</c:v>
                </c:pt>
                <c:pt idx="110">
                  <c:v>0.031768798828125</c:v>
                </c:pt>
                <c:pt idx="111">
                  <c:v>0.047637939453125</c:v>
                </c:pt>
                <c:pt idx="112">
                  <c:v>0.065887451171875</c:v>
                </c:pt>
                <c:pt idx="113">
                  <c:v>0.08673095703125</c:v>
                </c:pt>
                <c:pt idx="114">
                  <c:v>0.10845947265625</c:v>
                </c:pt>
                <c:pt idx="115">
                  <c:v>0.130157470703125</c:v>
                </c:pt>
                <c:pt idx="116">
                  <c:v>0.150238037109375</c:v>
                </c:pt>
                <c:pt idx="117">
                  <c:v>0.168304443359375</c:v>
                </c:pt>
                <c:pt idx="118">
                  <c:v>0.183013916015625</c:v>
                </c:pt>
                <c:pt idx="119">
                  <c:v>0.194091796875</c:v>
                </c:pt>
                <c:pt idx="120">
                  <c:v>0.201934814453125</c:v>
                </c:pt>
                <c:pt idx="121">
                  <c:v>0.2056884765625</c:v>
                </c:pt>
                <c:pt idx="122">
                  <c:v>0.20574951171875</c:v>
                </c:pt>
                <c:pt idx="123">
                  <c:v>0.203643798828125</c:v>
                </c:pt>
                <c:pt idx="124">
                  <c:v>0.19891357421875</c:v>
                </c:pt>
                <c:pt idx="125">
                  <c:v>0.19219970703125</c:v>
                </c:pt>
                <c:pt idx="126">
                  <c:v>0.18463134765625</c:v>
                </c:pt>
                <c:pt idx="127">
                  <c:v>0.17620849609375</c:v>
                </c:pt>
                <c:pt idx="128">
                  <c:v>0.167144775390625</c:v>
                </c:pt>
                <c:pt idx="129">
                  <c:v>0.158233642578125</c:v>
                </c:pt>
                <c:pt idx="130">
                  <c:v>0.14923095703125</c:v>
                </c:pt>
                <c:pt idx="131">
                  <c:v>0.140594482421875</c:v>
                </c:pt>
                <c:pt idx="132">
                  <c:v>0.132293701171875</c:v>
                </c:pt>
                <c:pt idx="133">
                  <c:v>0.124359130859375</c:v>
                </c:pt>
                <c:pt idx="134">
                  <c:v>0.116790771484375</c:v>
                </c:pt>
                <c:pt idx="135">
                  <c:v>0.109375</c:v>
                </c:pt>
                <c:pt idx="136">
                  <c:v>0.102325439453125</c:v>
                </c:pt>
                <c:pt idx="137">
                  <c:v>0.0958251953125</c:v>
                </c:pt>
                <c:pt idx="138">
                  <c:v>0.089935302734375</c:v>
                </c:pt>
                <c:pt idx="139">
                  <c:v>0.084197998046875</c:v>
                </c:pt>
                <c:pt idx="140">
                  <c:v>0.07904052734375</c:v>
                </c:pt>
                <c:pt idx="141">
                  <c:v>0.07427978515625</c:v>
                </c:pt>
                <c:pt idx="142">
                  <c:v>0.0697021484375</c:v>
                </c:pt>
                <c:pt idx="143">
                  <c:v>0.065521240234375</c:v>
                </c:pt>
                <c:pt idx="144">
                  <c:v>0.06170654296875</c:v>
                </c:pt>
                <c:pt idx="145">
                  <c:v>0.05810546875</c:v>
                </c:pt>
                <c:pt idx="146">
                  <c:v>0.054473876953125</c:v>
                </c:pt>
                <c:pt idx="147">
                  <c:v>0.051025390625</c:v>
                </c:pt>
                <c:pt idx="148">
                  <c:v>0.047760009765625</c:v>
                </c:pt>
                <c:pt idx="149">
                  <c:v>0.044708251953125</c:v>
                </c:pt>
                <c:pt idx="150">
                  <c:v>0.041839599609375</c:v>
                </c:pt>
                <c:pt idx="151">
                  <c:v>0.038970947265625</c:v>
                </c:pt>
                <c:pt idx="152">
                  <c:v>0.0364990234375</c:v>
                </c:pt>
                <c:pt idx="153">
                  <c:v>0.03424072265625</c:v>
                </c:pt>
                <c:pt idx="154">
                  <c:v>0.032379150390625</c:v>
                </c:pt>
                <c:pt idx="155">
                  <c:v>0.03076171875</c:v>
                </c:pt>
                <c:pt idx="156">
                  <c:v>0.02911376953125</c:v>
                </c:pt>
                <c:pt idx="157">
                  <c:v>0.027862548828125</c:v>
                </c:pt>
                <c:pt idx="158">
                  <c:v>0.02685546875</c:v>
                </c:pt>
                <c:pt idx="159">
                  <c:v>0.025848388671875</c:v>
                </c:pt>
                <c:pt idx="160">
                  <c:v>0.0250244140625</c:v>
                </c:pt>
                <c:pt idx="161">
                  <c:v>0.024444580078125</c:v>
                </c:pt>
                <c:pt idx="162">
                  <c:v>0.023834228515625</c:v>
                </c:pt>
                <c:pt idx="163">
                  <c:v>0.023040771484375</c:v>
                </c:pt>
                <c:pt idx="164">
                  <c:v>0.022430419921875</c:v>
                </c:pt>
                <c:pt idx="165">
                  <c:v>0.021820068359375</c:v>
                </c:pt>
                <c:pt idx="166">
                  <c:v>0.021209716796875</c:v>
                </c:pt>
                <c:pt idx="167">
                  <c:v>0.020355224609375</c:v>
                </c:pt>
                <c:pt idx="168">
                  <c:v>0.019989013671875</c:v>
                </c:pt>
                <c:pt idx="169">
                  <c:v>0.01934814453125</c:v>
                </c:pt>
                <c:pt idx="170">
                  <c:v>0.01873779296875</c:v>
                </c:pt>
                <c:pt idx="171">
                  <c:v>0.018341064453125</c:v>
                </c:pt>
                <c:pt idx="172">
                  <c:v>0.0177001953125</c:v>
                </c:pt>
                <c:pt idx="173">
                  <c:v>0.01727294921875</c:v>
                </c:pt>
                <c:pt idx="174">
                  <c:v>0.01708984375</c:v>
                </c:pt>
                <c:pt idx="175">
                  <c:v>0.01690673828125</c:v>
                </c:pt>
                <c:pt idx="176">
                  <c:v>0.016510009765625</c:v>
                </c:pt>
                <c:pt idx="177">
                  <c:v>0.016326904296875</c:v>
                </c:pt>
                <c:pt idx="178">
                  <c:v>0.016143798828125</c:v>
                </c:pt>
                <c:pt idx="179">
                  <c:v>0.015960693359375</c:v>
                </c:pt>
                <c:pt idx="180">
                  <c:v>0.0157470703125</c:v>
                </c:pt>
                <c:pt idx="181">
                  <c:v>0.01556396484375</c:v>
                </c:pt>
                <c:pt idx="182">
                  <c:v>0.015380859375</c:v>
                </c:pt>
                <c:pt idx="183">
                  <c:v>0.015167236328125</c:v>
                </c:pt>
                <c:pt idx="184">
                  <c:v>0.015228271484375</c:v>
                </c:pt>
                <c:pt idx="185">
                  <c:v>0.0150146484375</c:v>
                </c:pt>
                <c:pt idx="186">
                  <c:v>0.01507568359375</c:v>
                </c:pt>
                <c:pt idx="187">
                  <c:v>0.015106201171875</c:v>
                </c:pt>
                <c:pt idx="188">
                  <c:v>0.015380859375</c:v>
                </c:pt>
                <c:pt idx="189">
                  <c:v>0.015411376953125</c:v>
                </c:pt>
                <c:pt idx="190">
                  <c:v>0.01568603515625</c:v>
                </c:pt>
                <c:pt idx="191">
                  <c:v>0.016204833984375</c:v>
                </c:pt>
                <c:pt idx="192">
                  <c:v>0.0164794921875</c:v>
                </c:pt>
                <c:pt idx="193">
                  <c:v>0.01678466796875</c:v>
                </c:pt>
                <c:pt idx="194">
                  <c:v>0.017059326171875</c:v>
                </c:pt>
                <c:pt idx="195">
                  <c:v>0.017822265625</c:v>
                </c:pt>
                <c:pt idx="196">
                  <c:v>0.018341064453125</c:v>
                </c:pt>
                <c:pt idx="197">
                  <c:v>0.018646240234375</c:v>
                </c:pt>
                <c:pt idx="198">
                  <c:v>0.0189208984375</c:v>
                </c:pt>
                <c:pt idx="199">
                  <c:v>0.01922607421875</c:v>
                </c:pt>
                <c:pt idx="200">
                  <c:v>0.019744873046875</c:v>
                </c:pt>
                <c:pt idx="201">
                  <c:v>0.020050048828125</c:v>
                </c:pt>
                <c:pt idx="202">
                  <c:v>0.020599365234375</c:v>
                </c:pt>
                <c:pt idx="203">
                  <c:v>0.020904541015625</c:v>
                </c:pt>
                <c:pt idx="204">
                  <c:v>0.02117919921875</c:v>
                </c:pt>
                <c:pt idx="205">
                  <c:v>0.021484375</c:v>
                </c:pt>
                <c:pt idx="206">
                  <c:v>0.02178955078125</c:v>
                </c:pt>
                <c:pt idx="207">
                  <c:v>0.0220947265625</c:v>
                </c:pt>
                <c:pt idx="208">
                  <c:v>0.02191162109375</c:v>
                </c:pt>
                <c:pt idx="209">
                  <c:v>0.021453857421875</c:v>
                </c:pt>
                <c:pt idx="210">
                  <c:v>0.02099609375</c:v>
                </c:pt>
                <c:pt idx="211">
                  <c:v>0.02056884765625</c:v>
                </c:pt>
                <c:pt idx="212">
                  <c:v>0.01983642578125</c:v>
                </c:pt>
                <c:pt idx="213">
                  <c:v>0.019134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2383"/>
        <c:axId val="86069270"/>
      </c:lineChart>
      <c:catAx>
        <c:axId val="8356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270"/>
        <c:crossesAt val="0"/>
        <c:auto val="1"/>
        <c:lblAlgn val="ctr"/>
        <c:lblOffset val="100"/>
        <c:noMultiLvlLbl val="0"/>
      </c:catAx>
      <c:valAx>
        <c:axId val="86069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2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1.1100006103516</c:v>
                </c:pt>
                <c:pt idx="2">
                  <c:v>-41.6800003051758</c:v>
                </c:pt>
                <c:pt idx="3">
                  <c:v>-41.7299995422363</c:v>
                </c:pt>
                <c:pt idx="4">
                  <c:v>-41.7799987792969</c:v>
                </c:pt>
                <c:pt idx="5">
                  <c:v>-41.8400001525879</c:v>
                </c:pt>
                <c:pt idx="6">
                  <c:v>-41.8899993896484</c:v>
                </c:pt>
                <c:pt idx="7">
                  <c:v>-41.939998626709</c:v>
                </c:pt>
                <c:pt idx="8">
                  <c:v>-42</c:v>
                </c:pt>
                <c:pt idx="9">
                  <c:v>-42.0499992370606</c:v>
                </c:pt>
                <c:pt idx="10">
                  <c:v>-42.0999984741211</c:v>
                </c:pt>
                <c:pt idx="11">
                  <c:v>-42.1500015258789</c:v>
                </c:pt>
                <c:pt idx="12">
                  <c:v>-42.2000007629395</c:v>
                </c:pt>
                <c:pt idx="13">
                  <c:v>-42.2400016784668</c:v>
                </c:pt>
                <c:pt idx="14">
                  <c:v>-42.2700004577637</c:v>
                </c:pt>
                <c:pt idx="15">
                  <c:v>-42.310001373291</c:v>
                </c:pt>
                <c:pt idx="16">
                  <c:v>-42.3400001525879</c:v>
                </c:pt>
                <c:pt idx="17">
                  <c:v>-42.3800010681152</c:v>
                </c:pt>
                <c:pt idx="18">
                  <c:v>-42.4000015258789</c:v>
                </c:pt>
                <c:pt idx="19">
                  <c:v>-42.4300003051758</c:v>
                </c:pt>
                <c:pt idx="20">
                  <c:v>-42.4599990844727</c:v>
                </c:pt>
                <c:pt idx="21">
                  <c:v>-42.4900016784668</c:v>
                </c:pt>
                <c:pt idx="22">
                  <c:v>-42.5200004577637</c:v>
                </c:pt>
                <c:pt idx="23">
                  <c:v>-42.5499992370606</c:v>
                </c:pt>
                <c:pt idx="24">
                  <c:v>-42.5699996948242</c:v>
                </c:pt>
                <c:pt idx="25">
                  <c:v>-42.5999984741211</c:v>
                </c:pt>
                <c:pt idx="26">
                  <c:v>-42.6300010681152</c:v>
                </c:pt>
                <c:pt idx="27">
                  <c:v>-42.6599998474121</c:v>
                </c:pt>
                <c:pt idx="28">
                  <c:v>-42.6800003051758</c:v>
                </c:pt>
                <c:pt idx="29">
                  <c:v>-42.7099990844727</c:v>
                </c:pt>
                <c:pt idx="30">
                  <c:v>-42.7400016784668</c:v>
                </c:pt>
                <c:pt idx="31">
                  <c:v>-42.7700004577637</c:v>
                </c:pt>
                <c:pt idx="32">
                  <c:v>-42.7900009155273</c:v>
                </c:pt>
                <c:pt idx="33">
                  <c:v>-42.8199996948242</c:v>
                </c:pt>
                <c:pt idx="34">
                  <c:v>-42.8499984741211</c:v>
                </c:pt>
                <c:pt idx="35">
                  <c:v>-42.8800010681152</c:v>
                </c:pt>
                <c:pt idx="36">
                  <c:v>-42.9000015258789</c:v>
                </c:pt>
                <c:pt idx="37">
                  <c:v>-42.9300003051758</c:v>
                </c:pt>
                <c:pt idx="38">
                  <c:v>-42.9599990844727</c:v>
                </c:pt>
                <c:pt idx="39">
                  <c:v>-42.9900016784668</c:v>
                </c:pt>
                <c:pt idx="40">
                  <c:v>-43.0200004577637</c:v>
                </c:pt>
                <c:pt idx="41">
                  <c:v>-43.0499992370606</c:v>
                </c:pt>
                <c:pt idx="42">
                  <c:v>-43.0699996948242</c:v>
                </c:pt>
                <c:pt idx="43">
                  <c:v>-43.0999984741211</c:v>
                </c:pt>
                <c:pt idx="44">
                  <c:v>-43.1300010681152</c:v>
                </c:pt>
                <c:pt idx="45">
                  <c:v>-43.1599998474121</c:v>
                </c:pt>
                <c:pt idx="46">
                  <c:v>-43.189998626709</c:v>
                </c:pt>
                <c:pt idx="47">
                  <c:v>-43.2099990844727</c:v>
                </c:pt>
                <c:pt idx="48">
                  <c:v>-43.2400016784668</c:v>
                </c:pt>
                <c:pt idx="49">
                  <c:v>-43.2700004577637</c:v>
                </c:pt>
                <c:pt idx="50">
                  <c:v>-43.2999992370606</c:v>
                </c:pt>
                <c:pt idx="51">
                  <c:v>-43.3199996948242</c:v>
                </c:pt>
                <c:pt idx="52">
                  <c:v>-43.3499984741211</c:v>
                </c:pt>
                <c:pt idx="53">
                  <c:v>-43.3800010681152</c:v>
                </c:pt>
                <c:pt idx="54">
                  <c:v>-43.4000015258789</c:v>
                </c:pt>
                <c:pt idx="55">
                  <c:v>-43.4300003051758</c:v>
                </c:pt>
                <c:pt idx="56">
                  <c:v>-43.4599990844727</c:v>
                </c:pt>
                <c:pt idx="57">
                  <c:v>-43.4900016784668</c:v>
                </c:pt>
                <c:pt idx="58">
                  <c:v>-43.5099983215332</c:v>
                </c:pt>
                <c:pt idx="59">
                  <c:v>-43.5400009155273</c:v>
                </c:pt>
                <c:pt idx="60">
                  <c:v>-43.5699996948242</c:v>
                </c:pt>
                <c:pt idx="61">
                  <c:v>-43.5999984741211</c:v>
                </c:pt>
                <c:pt idx="62">
                  <c:v>-43.6199989318848</c:v>
                </c:pt>
                <c:pt idx="63">
                  <c:v>-43.6500015258789</c:v>
                </c:pt>
                <c:pt idx="64">
                  <c:v>-43.6800003051758</c:v>
                </c:pt>
                <c:pt idx="65">
                  <c:v>-43.7000007629395</c:v>
                </c:pt>
                <c:pt idx="66">
                  <c:v>-43.7299995422363</c:v>
                </c:pt>
                <c:pt idx="67">
                  <c:v>-43.75</c:v>
                </c:pt>
                <c:pt idx="68">
                  <c:v>-43.7799987792969</c:v>
                </c:pt>
                <c:pt idx="69">
                  <c:v>-43.7999992370606</c:v>
                </c:pt>
                <c:pt idx="70">
                  <c:v>-43.8300018310547</c:v>
                </c:pt>
                <c:pt idx="71">
                  <c:v>-43.8600006103516</c:v>
                </c:pt>
                <c:pt idx="72">
                  <c:v>-43.8800010681152</c:v>
                </c:pt>
                <c:pt idx="73">
                  <c:v>-43.9099998474121</c:v>
                </c:pt>
                <c:pt idx="74">
                  <c:v>-43.9300003051758</c:v>
                </c:pt>
                <c:pt idx="75">
                  <c:v>-43.9599990844727</c:v>
                </c:pt>
                <c:pt idx="76">
                  <c:v>-43.9799995422363</c:v>
                </c:pt>
                <c:pt idx="77">
                  <c:v>-44.0099983215332</c:v>
                </c:pt>
                <c:pt idx="78">
                  <c:v>-44.0299987792969</c:v>
                </c:pt>
                <c:pt idx="79">
                  <c:v>-44.060001373291</c:v>
                </c:pt>
                <c:pt idx="80">
                  <c:v>-44.0800018310547</c:v>
                </c:pt>
                <c:pt idx="81">
                  <c:v>-44.1100006103516</c:v>
                </c:pt>
                <c:pt idx="82">
                  <c:v>-44.1300010681152</c:v>
                </c:pt>
                <c:pt idx="83">
                  <c:v>-44.1599998474121</c:v>
                </c:pt>
                <c:pt idx="84">
                  <c:v>-44.1800003051758</c:v>
                </c:pt>
                <c:pt idx="85">
                  <c:v>-44.2000007629395</c:v>
                </c:pt>
                <c:pt idx="86">
                  <c:v>-44.2299995422363</c:v>
                </c:pt>
                <c:pt idx="87">
                  <c:v>-44.25</c:v>
                </c:pt>
                <c:pt idx="88">
                  <c:v>-44.2799987792969</c:v>
                </c:pt>
                <c:pt idx="89">
                  <c:v>-44.2999992370606</c:v>
                </c:pt>
                <c:pt idx="90">
                  <c:v>-44.3300018310547</c:v>
                </c:pt>
                <c:pt idx="91">
                  <c:v>-44.3499984741211</c:v>
                </c:pt>
                <c:pt idx="92">
                  <c:v>-44.3699989318848</c:v>
                </c:pt>
                <c:pt idx="93">
                  <c:v>-44.4000015258789</c:v>
                </c:pt>
                <c:pt idx="94">
                  <c:v>-44.4199981689453</c:v>
                </c:pt>
                <c:pt idx="95">
                  <c:v>-44.4500007629395</c:v>
                </c:pt>
                <c:pt idx="96">
                  <c:v>-44.4700012207031</c:v>
                </c:pt>
                <c:pt idx="97">
                  <c:v>-44.5</c:v>
                </c:pt>
                <c:pt idx="98">
                  <c:v>-44.5200004577637</c:v>
                </c:pt>
                <c:pt idx="99">
                  <c:v>-44.5499992370606</c:v>
                </c:pt>
                <c:pt idx="100">
                  <c:v>-44.5699996948242</c:v>
                </c:pt>
                <c:pt idx="101">
                  <c:v>-44.5900001525879</c:v>
                </c:pt>
                <c:pt idx="102">
                  <c:v>-44.6199989318848</c:v>
                </c:pt>
                <c:pt idx="103">
                  <c:v>-44.6399993896484</c:v>
                </c:pt>
                <c:pt idx="104">
                  <c:v>-44.6699981689453</c:v>
                </c:pt>
                <c:pt idx="105">
                  <c:v>-44.689998626709</c:v>
                </c:pt>
                <c:pt idx="106">
                  <c:v>-44.7200012207031</c:v>
                </c:pt>
                <c:pt idx="107">
                  <c:v>-44.7400016784668</c:v>
                </c:pt>
                <c:pt idx="108">
                  <c:v>-44.7599983215332</c:v>
                </c:pt>
                <c:pt idx="109">
                  <c:v>-44.7900009155273</c:v>
                </c:pt>
                <c:pt idx="110">
                  <c:v>-44.810001373291</c:v>
                </c:pt>
                <c:pt idx="111">
                  <c:v>-44.8300018310547</c:v>
                </c:pt>
                <c:pt idx="112">
                  <c:v>-44.8600006103516</c:v>
                </c:pt>
                <c:pt idx="113">
                  <c:v>-44.8800010681152</c:v>
                </c:pt>
                <c:pt idx="114">
                  <c:v>-44.9000015258789</c:v>
                </c:pt>
                <c:pt idx="115">
                  <c:v>-44.9199981689453</c:v>
                </c:pt>
                <c:pt idx="116">
                  <c:v>-44.9500007629395</c:v>
                </c:pt>
                <c:pt idx="117">
                  <c:v>-44.9700012207031</c:v>
                </c:pt>
                <c:pt idx="118">
                  <c:v>-44.9900016784668</c:v>
                </c:pt>
                <c:pt idx="119">
                  <c:v>-45.0099983215332</c:v>
                </c:pt>
                <c:pt idx="120">
                  <c:v>-45.0299987792969</c:v>
                </c:pt>
                <c:pt idx="121">
                  <c:v>-45.060001373291</c:v>
                </c:pt>
                <c:pt idx="122">
                  <c:v>-45.0800018310547</c:v>
                </c:pt>
                <c:pt idx="123">
                  <c:v>-45.0999984741211</c:v>
                </c:pt>
                <c:pt idx="124">
                  <c:v>-45.1199989318848</c:v>
                </c:pt>
                <c:pt idx="125">
                  <c:v>-45.1500015258789</c:v>
                </c:pt>
                <c:pt idx="126">
                  <c:v>-45.1699981689453</c:v>
                </c:pt>
                <c:pt idx="127">
                  <c:v>-45.189998626709</c:v>
                </c:pt>
                <c:pt idx="128">
                  <c:v>-45.2099990844727</c:v>
                </c:pt>
                <c:pt idx="129">
                  <c:v>-45.2299995422363</c:v>
                </c:pt>
                <c:pt idx="130">
                  <c:v>-45.25</c:v>
                </c:pt>
                <c:pt idx="131">
                  <c:v>-45.2700004577637</c:v>
                </c:pt>
                <c:pt idx="132">
                  <c:v>-45.2900009155273</c:v>
                </c:pt>
                <c:pt idx="133">
                  <c:v>-45.310001373291</c:v>
                </c:pt>
                <c:pt idx="134">
                  <c:v>-45.3300018310547</c:v>
                </c:pt>
                <c:pt idx="135">
                  <c:v>-45.3499984741211</c:v>
                </c:pt>
                <c:pt idx="136">
                  <c:v>-45.3699989318848</c:v>
                </c:pt>
                <c:pt idx="137">
                  <c:v>-45.3899993896484</c:v>
                </c:pt>
                <c:pt idx="138">
                  <c:v>-45.4099998474121</c:v>
                </c:pt>
                <c:pt idx="139">
                  <c:v>-45.4300003051758</c:v>
                </c:pt>
                <c:pt idx="140">
                  <c:v>-45.4500007629395</c:v>
                </c:pt>
                <c:pt idx="141">
                  <c:v>-45.4700012207031</c:v>
                </c:pt>
                <c:pt idx="142">
                  <c:v>-45.4900016784668</c:v>
                </c:pt>
                <c:pt idx="143">
                  <c:v>-45.5099983215332</c:v>
                </c:pt>
                <c:pt idx="144">
                  <c:v>-45.5299987792969</c:v>
                </c:pt>
                <c:pt idx="145">
                  <c:v>-45.5499992370606</c:v>
                </c:pt>
                <c:pt idx="146">
                  <c:v>-45.5699996948242</c:v>
                </c:pt>
                <c:pt idx="147">
                  <c:v>-45.5900001525879</c:v>
                </c:pt>
                <c:pt idx="148">
                  <c:v>-45.6100006103516</c:v>
                </c:pt>
                <c:pt idx="149">
                  <c:v>-45.6399993896484</c:v>
                </c:pt>
                <c:pt idx="150">
                  <c:v>-45.6599998474121</c:v>
                </c:pt>
                <c:pt idx="151">
                  <c:v>-45.6800003051758</c:v>
                </c:pt>
                <c:pt idx="152">
                  <c:v>-45.7000007629395</c:v>
                </c:pt>
                <c:pt idx="153">
                  <c:v>-45.7200012207031</c:v>
                </c:pt>
                <c:pt idx="154">
                  <c:v>-45.7400016784668</c:v>
                </c:pt>
                <c:pt idx="155">
                  <c:v>-45.7599983215332</c:v>
                </c:pt>
                <c:pt idx="156">
                  <c:v>-45.7799987792969</c:v>
                </c:pt>
                <c:pt idx="157">
                  <c:v>-45.7900009155273</c:v>
                </c:pt>
                <c:pt idx="158">
                  <c:v>-45.810001373291</c:v>
                </c:pt>
                <c:pt idx="159">
                  <c:v>-45.8300018310547</c:v>
                </c:pt>
                <c:pt idx="160">
                  <c:v>-45.8499984741211</c:v>
                </c:pt>
                <c:pt idx="161">
                  <c:v>-45.8699989318848</c:v>
                </c:pt>
                <c:pt idx="162">
                  <c:v>-45.8800010681152</c:v>
                </c:pt>
                <c:pt idx="163">
                  <c:v>-45.9000015258789</c:v>
                </c:pt>
                <c:pt idx="164">
                  <c:v>-45.9199981689453</c:v>
                </c:pt>
                <c:pt idx="165">
                  <c:v>-45.939998626709</c:v>
                </c:pt>
                <c:pt idx="166">
                  <c:v>-45.9599990844727</c:v>
                </c:pt>
                <c:pt idx="167">
                  <c:v>-45.9700012207031</c:v>
                </c:pt>
                <c:pt idx="168">
                  <c:v>-45.9900016784668</c:v>
                </c:pt>
                <c:pt idx="169">
                  <c:v>-46.0099983215332</c:v>
                </c:pt>
                <c:pt idx="170">
                  <c:v>-46.0299987792969</c:v>
                </c:pt>
                <c:pt idx="171">
                  <c:v>-46.0499992370606</c:v>
                </c:pt>
                <c:pt idx="172">
                  <c:v>-46.060001373291</c:v>
                </c:pt>
                <c:pt idx="173">
                  <c:v>-46.0800018310547</c:v>
                </c:pt>
                <c:pt idx="174">
                  <c:v>-46.0999984741211</c:v>
                </c:pt>
                <c:pt idx="175">
                  <c:v>-46.1199989318848</c:v>
                </c:pt>
                <c:pt idx="176">
                  <c:v>-46.1399993896484</c:v>
                </c:pt>
                <c:pt idx="177">
                  <c:v>-46.1500015258789</c:v>
                </c:pt>
                <c:pt idx="178">
                  <c:v>-46.1699981689453</c:v>
                </c:pt>
                <c:pt idx="179">
                  <c:v>-46.189998626709</c:v>
                </c:pt>
                <c:pt idx="180">
                  <c:v>-46.2099990844727</c:v>
                </c:pt>
                <c:pt idx="181">
                  <c:v>-46.2200012207031</c:v>
                </c:pt>
                <c:pt idx="182">
                  <c:v>-46.2400016784668</c:v>
                </c:pt>
                <c:pt idx="183">
                  <c:v>-46.2599983215332</c:v>
                </c:pt>
                <c:pt idx="184">
                  <c:v>-46.2799987792969</c:v>
                </c:pt>
                <c:pt idx="185">
                  <c:v>-46.2900009155273</c:v>
                </c:pt>
                <c:pt idx="186">
                  <c:v>-46.310001373291</c:v>
                </c:pt>
                <c:pt idx="187">
                  <c:v>-46.3300018310547</c:v>
                </c:pt>
                <c:pt idx="188">
                  <c:v>-46.3400001525879</c:v>
                </c:pt>
                <c:pt idx="189">
                  <c:v>-46.3600006103516</c:v>
                </c:pt>
                <c:pt idx="190">
                  <c:v>-46.3800010681152</c:v>
                </c:pt>
                <c:pt idx="191">
                  <c:v>-46.4000015258789</c:v>
                </c:pt>
                <c:pt idx="192">
                  <c:v>-46.4099998474121</c:v>
                </c:pt>
                <c:pt idx="193">
                  <c:v>-46.4300003051758</c:v>
                </c:pt>
                <c:pt idx="194">
                  <c:v>-46.4500007629395</c:v>
                </c:pt>
                <c:pt idx="195">
                  <c:v>-46.4599990844727</c:v>
                </c:pt>
                <c:pt idx="196">
                  <c:v>-46.4799995422363</c:v>
                </c:pt>
                <c:pt idx="197">
                  <c:v>-46.5</c:v>
                </c:pt>
                <c:pt idx="198">
                  <c:v>-46.5200004577637</c:v>
                </c:pt>
                <c:pt idx="199">
                  <c:v>-46.5299987792969</c:v>
                </c:pt>
                <c:pt idx="200">
                  <c:v>-46.5499992370606</c:v>
                </c:pt>
                <c:pt idx="201">
                  <c:v>-46.5699996948242</c:v>
                </c:pt>
                <c:pt idx="202">
                  <c:v>-46.5800018310547</c:v>
                </c:pt>
                <c:pt idx="203">
                  <c:v>-46.5999984741211</c:v>
                </c:pt>
                <c:pt idx="204">
                  <c:v>-46.6199989318848</c:v>
                </c:pt>
                <c:pt idx="205">
                  <c:v>-46.6399993896484</c:v>
                </c:pt>
                <c:pt idx="206">
                  <c:v>-46.6500015258789</c:v>
                </c:pt>
                <c:pt idx="207">
                  <c:v>-46.6699981689453</c:v>
                </c:pt>
                <c:pt idx="208">
                  <c:v>-46.689998626709</c:v>
                </c:pt>
                <c:pt idx="209">
                  <c:v>-46.7000007629395</c:v>
                </c:pt>
                <c:pt idx="210">
                  <c:v>-46.7200012207031</c:v>
                </c:pt>
                <c:pt idx="211">
                  <c:v>-46.7400016784668</c:v>
                </c:pt>
                <c:pt idx="212">
                  <c:v>-46.7599983215332</c:v>
                </c:pt>
                <c:pt idx="213">
                  <c:v>-46.7700004577637</c:v>
                </c:pt>
                <c:pt idx="214">
                  <c:v>-46.7900009155273</c:v>
                </c:pt>
                <c:pt idx="215">
                  <c:v>-46.810001373291</c:v>
                </c:pt>
                <c:pt idx="216">
                  <c:v>-46.8199996948242</c:v>
                </c:pt>
                <c:pt idx="217">
                  <c:v>-46.8400001525879</c:v>
                </c:pt>
                <c:pt idx="218">
                  <c:v>-46.8600006103516</c:v>
                </c:pt>
                <c:pt idx="219">
                  <c:v>-46.8800010681152</c:v>
                </c:pt>
                <c:pt idx="220">
                  <c:v>-46.8899993896484</c:v>
                </c:pt>
                <c:pt idx="221">
                  <c:v>-46.9099998474121</c:v>
                </c:pt>
                <c:pt idx="222">
                  <c:v>-46.9300003051758</c:v>
                </c:pt>
                <c:pt idx="223">
                  <c:v>-46.939998626709</c:v>
                </c:pt>
                <c:pt idx="224">
                  <c:v>-46.9599990844727</c:v>
                </c:pt>
                <c:pt idx="225">
                  <c:v>-46.9799995422363</c:v>
                </c:pt>
                <c:pt idx="226">
                  <c:v>-47</c:v>
                </c:pt>
                <c:pt idx="227">
                  <c:v>-47.0099983215332</c:v>
                </c:pt>
                <c:pt idx="228">
                  <c:v>-47.0299987792969</c:v>
                </c:pt>
                <c:pt idx="229">
                  <c:v>-47.0400009155273</c:v>
                </c:pt>
                <c:pt idx="230">
                  <c:v>-47.060001373291</c:v>
                </c:pt>
                <c:pt idx="231">
                  <c:v>-47.0699996948242</c:v>
                </c:pt>
                <c:pt idx="232">
                  <c:v>-47.0900001525879</c:v>
                </c:pt>
                <c:pt idx="233">
                  <c:v>-47.0999984741211</c:v>
                </c:pt>
                <c:pt idx="234">
                  <c:v>-47.1199989318848</c:v>
                </c:pt>
                <c:pt idx="235">
                  <c:v>-47.1300010681152</c:v>
                </c:pt>
                <c:pt idx="236">
                  <c:v>-47.1500015258789</c:v>
                </c:pt>
                <c:pt idx="237">
                  <c:v>-47.1599998474121</c:v>
                </c:pt>
                <c:pt idx="238">
                  <c:v>-47.1699981689453</c:v>
                </c:pt>
                <c:pt idx="239">
                  <c:v>-47.189998626709</c:v>
                </c:pt>
                <c:pt idx="240">
                  <c:v>-47.2000007629395</c:v>
                </c:pt>
                <c:pt idx="241">
                  <c:v>-47.2200012207031</c:v>
                </c:pt>
                <c:pt idx="242">
                  <c:v>-47.2299995422363</c:v>
                </c:pt>
                <c:pt idx="243">
                  <c:v>-47.25</c:v>
                </c:pt>
                <c:pt idx="244">
                  <c:v>-47.2599983215332</c:v>
                </c:pt>
                <c:pt idx="245">
                  <c:v>-47.2799987792969</c:v>
                </c:pt>
                <c:pt idx="246">
                  <c:v>-47.2900009155273</c:v>
                </c:pt>
                <c:pt idx="247">
                  <c:v>-47.310001373291</c:v>
                </c:pt>
                <c:pt idx="248">
                  <c:v>-47.3199996948242</c:v>
                </c:pt>
                <c:pt idx="249">
                  <c:v>-47.3400001525879</c:v>
                </c:pt>
                <c:pt idx="250">
                  <c:v>-47.3499984741211</c:v>
                </c:pt>
                <c:pt idx="251">
                  <c:v>-47.3699989318848</c:v>
                </c:pt>
                <c:pt idx="252">
                  <c:v>-47.3800010681152</c:v>
                </c:pt>
                <c:pt idx="253">
                  <c:v>-47.4000015258789</c:v>
                </c:pt>
                <c:pt idx="254">
                  <c:v>-47.4099998474121</c:v>
                </c:pt>
                <c:pt idx="255">
                  <c:v>-47.4300003051758</c:v>
                </c:pt>
                <c:pt idx="256">
                  <c:v>-47.439998626709</c:v>
                </c:pt>
                <c:pt idx="257">
                  <c:v>-47.4599990844727</c:v>
                </c:pt>
                <c:pt idx="258">
                  <c:v>-47.4700012207031</c:v>
                </c:pt>
                <c:pt idx="259">
                  <c:v>-47.4900016784668</c:v>
                </c:pt>
                <c:pt idx="260">
                  <c:v>-47.5</c:v>
                </c:pt>
                <c:pt idx="261">
                  <c:v>-47.5200004577637</c:v>
                </c:pt>
                <c:pt idx="262">
                  <c:v>-47.5299987792969</c:v>
                </c:pt>
                <c:pt idx="263">
                  <c:v>-47.5499992370606</c:v>
                </c:pt>
                <c:pt idx="264">
                  <c:v>-47.5699996948242</c:v>
                </c:pt>
                <c:pt idx="265">
                  <c:v>-47.5800018310547</c:v>
                </c:pt>
                <c:pt idx="266">
                  <c:v>-47.5999984741211</c:v>
                </c:pt>
                <c:pt idx="267">
                  <c:v>-47.6100006103516</c:v>
                </c:pt>
                <c:pt idx="268">
                  <c:v>-47.6300010681152</c:v>
                </c:pt>
                <c:pt idx="269">
                  <c:v>-47.6399993896484</c:v>
                </c:pt>
                <c:pt idx="270">
                  <c:v>-47.6599998474121</c:v>
                </c:pt>
                <c:pt idx="271">
                  <c:v>-47.6699981689453</c:v>
                </c:pt>
                <c:pt idx="272">
                  <c:v>-47.689998626709</c:v>
                </c:pt>
                <c:pt idx="273">
                  <c:v>-47.7000007629395</c:v>
                </c:pt>
                <c:pt idx="274">
                  <c:v>-47.7200012207031</c:v>
                </c:pt>
                <c:pt idx="275">
                  <c:v>-47.7400016784668</c:v>
                </c:pt>
                <c:pt idx="276">
                  <c:v>-47.75</c:v>
                </c:pt>
                <c:pt idx="277">
                  <c:v>-47.7599983215332</c:v>
                </c:pt>
                <c:pt idx="278">
                  <c:v>-47.7700004577637</c:v>
                </c:pt>
                <c:pt idx="279">
                  <c:v>-47.7799987792969</c:v>
                </c:pt>
                <c:pt idx="280">
                  <c:v>-47.7900009155273</c:v>
                </c:pt>
                <c:pt idx="281">
                  <c:v>-47.7999992370606</c:v>
                </c:pt>
                <c:pt idx="282">
                  <c:v>-47.810001373291</c:v>
                </c:pt>
                <c:pt idx="283">
                  <c:v>-47.8199996948242</c:v>
                </c:pt>
                <c:pt idx="284">
                  <c:v>-47.8300018310547</c:v>
                </c:pt>
                <c:pt idx="285">
                  <c:v>-47.8400001525879</c:v>
                </c:pt>
                <c:pt idx="286">
                  <c:v>-47.8499984741211</c:v>
                </c:pt>
                <c:pt idx="287">
                  <c:v>-47.8600006103516</c:v>
                </c:pt>
                <c:pt idx="288">
                  <c:v>-47.8699989318848</c:v>
                </c:pt>
                <c:pt idx="289">
                  <c:v>-47.8800010681152</c:v>
                </c:pt>
                <c:pt idx="290">
                  <c:v>-47.8899993896484</c:v>
                </c:pt>
                <c:pt idx="291">
                  <c:v>-47.9000015258789</c:v>
                </c:pt>
                <c:pt idx="292">
                  <c:v>-47.9099998474121</c:v>
                </c:pt>
                <c:pt idx="293">
                  <c:v>-47.9199981689453</c:v>
                </c:pt>
                <c:pt idx="294">
                  <c:v>-47.9300003051758</c:v>
                </c:pt>
                <c:pt idx="295">
                  <c:v>-47.939998626709</c:v>
                </c:pt>
                <c:pt idx="296">
                  <c:v>-47.9500007629395</c:v>
                </c:pt>
                <c:pt idx="297">
                  <c:v>-47.9599990844727</c:v>
                </c:pt>
                <c:pt idx="298">
                  <c:v>-47.9700012207031</c:v>
                </c:pt>
                <c:pt idx="299">
                  <c:v>-47.9799995422363</c:v>
                </c:pt>
                <c:pt idx="300">
                  <c:v>-47.9900016784668</c:v>
                </c:pt>
                <c:pt idx="301">
                  <c:v>-48</c:v>
                </c:pt>
                <c:pt idx="302">
                  <c:v>-48.0099983215332</c:v>
                </c:pt>
                <c:pt idx="303">
                  <c:v>-48.0299987792969</c:v>
                </c:pt>
                <c:pt idx="304">
                  <c:v>-48.0400009155273</c:v>
                </c:pt>
                <c:pt idx="305">
                  <c:v>-48.060001373291</c:v>
                </c:pt>
                <c:pt idx="306">
                  <c:v>-48.0699996948242</c:v>
                </c:pt>
                <c:pt idx="307">
                  <c:v>-48.0900001525879</c:v>
                </c:pt>
                <c:pt idx="308">
                  <c:v>-48.0999984741211</c:v>
                </c:pt>
                <c:pt idx="309">
                  <c:v>-48.1199989318848</c:v>
                </c:pt>
                <c:pt idx="310">
                  <c:v>-48.1300010681152</c:v>
                </c:pt>
                <c:pt idx="311">
                  <c:v>-48.1500015258789</c:v>
                </c:pt>
                <c:pt idx="312">
                  <c:v>-48.1699981689453</c:v>
                </c:pt>
                <c:pt idx="313">
                  <c:v>-48.1800003051758</c:v>
                </c:pt>
                <c:pt idx="314">
                  <c:v>-48.2000007629395</c:v>
                </c:pt>
                <c:pt idx="315">
                  <c:v>-48.2099990844727</c:v>
                </c:pt>
                <c:pt idx="316">
                  <c:v>-48.2299995422363</c:v>
                </c:pt>
                <c:pt idx="317">
                  <c:v>-48.2400016784668</c:v>
                </c:pt>
                <c:pt idx="318">
                  <c:v>-48.2599983215332</c:v>
                </c:pt>
                <c:pt idx="319">
                  <c:v>-48.2700004577637</c:v>
                </c:pt>
                <c:pt idx="320">
                  <c:v>-48.2900009155273</c:v>
                </c:pt>
                <c:pt idx="321">
                  <c:v>-48.2999992370606</c:v>
                </c:pt>
                <c:pt idx="322">
                  <c:v>-48.3199996948242</c:v>
                </c:pt>
                <c:pt idx="323">
                  <c:v>-48.3400001525879</c:v>
                </c:pt>
                <c:pt idx="324">
                  <c:v>-48.3499984741211</c:v>
                </c:pt>
                <c:pt idx="325">
                  <c:v>-48.3699989318848</c:v>
                </c:pt>
                <c:pt idx="326">
                  <c:v>-48.3800010681152</c:v>
                </c:pt>
                <c:pt idx="327">
                  <c:v>-48.4000015258789</c:v>
                </c:pt>
                <c:pt idx="328">
                  <c:v>-48.4099998474121</c:v>
                </c:pt>
                <c:pt idx="329">
                  <c:v>-48.4300003051758</c:v>
                </c:pt>
                <c:pt idx="330">
                  <c:v>-48.439998626709</c:v>
                </c:pt>
                <c:pt idx="331">
                  <c:v>-48.4599990844727</c:v>
                </c:pt>
                <c:pt idx="332">
                  <c:v>-48.4700012207031</c:v>
                </c:pt>
                <c:pt idx="333">
                  <c:v>-48.4900016784668</c:v>
                </c:pt>
                <c:pt idx="334">
                  <c:v>-48.5</c:v>
                </c:pt>
                <c:pt idx="335">
                  <c:v>-48.5200004577637</c:v>
                </c:pt>
                <c:pt idx="336">
                  <c:v>-48.5299987792969</c:v>
                </c:pt>
                <c:pt idx="337">
                  <c:v>-48.5499992370606</c:v>
                </c:pt>
                <c:pt idx="338">
                  <c:v>-48.560001373291</c:v>
                </c:pt>
                <c:pt idx="339">
                  <c:v>-48.5800018310547</c:v>
                </c:pt>
                <c:pt idx="340">
                  <c:v>-48.5900001525879</c:v>
                </c:pt>
                <c:pt idx="341">
                  <c:v>-48.6100006103516</c:v>
                </c:pt>
                <c:pt idx="342">
                  <c:v>-48.6199989318848</c:v>
                </c:pt>
                <c:pt idx="343">
                  <c:v>-48.6399993896484</c:v>
                </c:pt>
                <c:pt idx="344">
                  <c:v>-48.6500015258789</c:v>
                </c:pt>
                <c:pt idx="345">
                  <c:v>-48.6699981689453</c:v>
                </c:pt>
                <c:pt idx="346">
                  <c:v>-48.6800003051758</c:v>
                </c:pt>
                <c:pt idx="347">
                  <c:v>-48.7000007629395</c:v>
                </c:pt>
                <c:pt idx="348">
                  <c:v>-48.7099990844727</c:v>
                </c:pt>
                <c:pt idx="349">
                  <c:v>-48.7299995422363</c:v>
                </c:pt>
                <c:pt idx="350">
                  <c:v>-48.7400016784668</c:v>
                </c:pt>
                <c:pt idx="351">
                  <c:v>-48.75</c:v>
                </c:pt>
                <c:pt idx="352">
                  <c:v>-48.7599983215332</c:v>
                </c:pt>
                <c:pt idx="353">
                  <c:v>-48.7700004577637</c:v>
                </c:pt>
                <c:pt idx="354">
                  <c:v>-48.7900009155273</c:v>
                </c:pt>
                <c:pt idx="355">
                  <c:v>-48.7999992370606</c:v>
                </c:pt>
                <c:pt idx="356">
                  <c:v>-48.810001373291</c:v>
                </c:pt>
                <c:pt idx="357">
                  <c:v>-48.8199996948242</c:v>
                </c:pt>
                <c:pt idx="358">
                  <c:v>-48.8300018310547</c:v>
                </c:pt>
                <c:pt idx="359">
                  <c:v>-48.8499984741211</c:v>
                </c:pt>
                <c:pt idx="360">
                  <c:v>-48.8600006103516</c:v>
                </c:pt>
                <c:pt idx="361">
                  <c:v>-48.8699989318848</c:v>
                </c:pt>
                <c:pt idx="362">
                  <c:v>-48.8800010681152</c:v>
                </c:pt>
                <c:pt idx="363">
                  <c:v>-48.8899993896484</c:v>
                </c:pt>
                <c:pt idx="364">
                  <c:v>-48.9099998474121</c:v>
                </c:pt>
                <c:pt idx="365">
                  <c:v>-48.9199981689453</c:v>
                </c:pt>
                <c:pt idx="366">
                  <c:v>-48.9300003051758</c:v>
                </c:pt>
                <c:pt idx="367">
                  <c:v>-48.939998626709</c:v>
                </c:pt>
                <c:pt idx="368">
                  <c:v>-48.9500007629395</c:v>
                </c:pt>
                <c:pt idx="369">
                  <c:v>-48.9700012207031</c:v>
                </c:pt>
                <c:pt idx="370">
                  <c:v>-48.9799995422363</c:v>
                </c:pt>
                <c:pt idx="371">
                  <c:v>-48.9900016784668</c:v>
                </c:pt>
                <c:pt idx="372">
                  <c:v>-49</c:v>
                </c:pt>
                <c:pt idx="373">
                  <c:v>-49.0200004577637</c:v>
                </c:pt>
                <c:pt idx="374">
                  <c:v>-49.0299987792969</c:v>
                </c:pt>
                <c:pt idx="375">
                  <c:v>-49.0499992370606</c:v>
                </c:pt>
                <c:pt idx="376">
                  <c:v>-49.060001373291</c:v>
                </c:pt>
                <c:pt idx="377">
                  <c:v>-49.0800018310547</c:v>
                </c:pt>
                <c:pt idx="378">
                  <c:v>-49.0999984741211</c:v>
                </c:pt>
                <c:pt idx="379">
                  <c:v>-49.1100006103516</c:v>
                </c:pt>
                <c:pt idx="380">
                  <c:v>-49.1300010681152</c:v>
                </c:pt>
                <c:pt idx="381">
                  <c:v>-49.1399993896484</c:v>
                </c:pt>
                <c:pt idx="382">
                  <c:v>-49.1599998474121</c:v>
                </c:pt>
                <c:pt idx="383">
                  <c:v>-49.1800003051758</c:v>
                </c:pt>
                <c:pt idx="384">
                  <c:v>-49.189998626709</c:v>
                </c:pt>
                <c:pt idx="385">
                  <c:v>-49.2099990844727</c:v>
                </c:pt>
                <c:pt idx="386">
                  <c:v>-49.2200012207031</c:v>
                </c:pt>
                <c:pt idx="387">
                  <c:v>-49.2400016784668</c:v>
                </c:pt>
                <c:pt idx="388">
                  <c:v>-49.25</c:v>
                </c:pt>
                <c:pt idx="389">
                  <c:v>-49.2700004577637</c:v>
                </c:pt>
                <c:pt idx="390">
                  <c:v>-49.2900009155273</c:v>
                </c:pt>
                <c:pt idx="391">
                  <c:v>-49.2999992370606</c:v>
                </c:pt>
                <c:pt idx="392">
                  <c:v>-49.3199996948242</c:v>
                </c:pt>
                <c:pt idx="393">
                  <c:v>-49.3300018310547</c:v>
                </c:pt>
                <c:pt idx="394">
                  <c:v>-49.3499984741211</c:v>
                </c:pt>
                <c:pt idx="395">
                  <c:v>-49.3699989318848</c:v>
                </c:pt>
                <c:pt idx="396">
                  <c:v>-49.3800010681152</c:v>
                </c:pt>
                <c:pt idx="397">
                  <c:v>-49.4000015258789</c:v>
                </c:pt>
                <c:pt idx="398">
                  <c:v>-49.4199981689453</c:v>
                </c:pt>
                <c:pt idx="399">
                  <c:v>-49.439998626709</c:v>
                </c:pt>
                <c:pt idx="400">
                  <c:v>-49.4599990844727</c:v>
                </c:pt>
                <c:pt idx="401">
                  <c:v>-49.4799995422363</c:v>
                </c:pt>
                <c:pt idx="402">
                  <c:v>-49.5</c:v>
                </c:pt>
                <c:pt idx="403">
                  <c:v>-49.5200004577637</c:v>
                </c:pt>
                <c:pt idx="404">
                  <c:v>-49.5400009155273</c:v>
                </c:pt>
                <c:pt idx="405">
                  <c:v>-49.560001373291</c:v>
                </c:pt>
                <c:pt idx="406">
                  <c:v>-49.5800018310547</c:v>
                </c:pt>
                <c:pt idx="407">
                  <c:v>-49.5999984741211</c:v>
                </c:pt>
                <c:pt idx="408">
                  <c:v>-49.6100006103516</c:v>
                </c:pt>
                <c:pt idx="409">
                  <c:v>-49.6300010681152</c:v>
                </c:pt>
                <c:pt idx="410">
                  <c:v>-49.6500015258789</c:v>
                </c:pt>
                <c:pt idx="411">
                  <c:v>-49.6699981689453</c:v>
                </c:pt>
                <c:pt idx="412">
                  <c:v>-49.689998626709</c:v>
                </c:pt>
                <c:pt idx="413">
                  <c:v>-49.7099990844727</c:v>
                </c:pt>
                <c:pt idx="414">
                  <c:v>-49.7299995422363</c:v>
                </c:pt>
                <c:pt idx="415">
                  <c:v>-49.75</c:v>
                </c:pt>
                <c:pt idx="416">
                  <c:v>-49.7700004577637</c:v>
                </c:pt>
                <c:pt idx="417">
                  <c:v>-49.7900009155273</c:v>
                </c:pt>
                <c:pt idx="418">
                  <c:v>-49.810001373291</c:v>
                </c:pt>
                <c:pt idx="419">
                  <c:v>-49.8300018310547</c:v>
                </c:pt>
                <c:pt idx="420">
                  <c:v>-49.8499984741211</c:v>
                </c:pt>
                <c:pt idx="421">
                  <c:v>-49.8699989318848</c:v>
                </c:pt>
                <c:pt idx="422">
                  <c:v>-49.8899993896484</c:v>
                </c:pt>
                <c:pt idx="423">
                  <c:v>-49.9099998474121</c:v>
                </c:pt>
                <c:pt idx="424">
                  <c:v>-49.9300003051758</c:v>
                </c:pt>
                <c:pt idx="425">
                  <c:v>-49.9500007629395</c:v>
                </c:pt>
                <c:pt idx="426">
                  <c:v>-49.9700012207031</c:v>
                </c:pt>
                <c:pt idx="427">
                  <c:v>-49.9900016784668</c:v>
                </c:pt>
                <c:pt idx="428">
                  <c:v>-50.0099983215332</c:v>
                </c:pt>
                <c:pt idx="429">
                  <c:v>-50.0299987792969</c:v>
                </c:pt>
                <c:pt idx="430">
                  <c:v>-50.0499992370606</c:v>
                </c:pt>
                <c:pt idx="431">
                  <c:v>-50.0699996948242</c:v>
                </c:pt>
                <c:pt idx="432">
                  <c:v>-50.0900001525879</c:v>
                </c:pt>
                <c:pt idx="433">
                  <c:v>-50.1100006103516</c:v>
                </c:pt>
                <c:pt idx="434">
                  <c:v>-50.1300010681152</c:v>
                </c:pt>
                <c:pt idx="435">
                  <c:v>-50.1500015258789</c:v>
                </c:pt>
                <c:pt idx="436">
                  <c:v>-50.1699981689453</c:v>
                </c:pt>
                <c:pt idx="437">
                  <c:v>-50.189998626709</c:v>
                </c:pt>
                <c:pt idx="438">
                  <c:v>-50.2099990844727</c:v>
                </c:pt>
                <c:pt idx="439">
                  <c:v>-50.2299995422363</c:v>
                </c:pt>
                <c:pt idx="440">
                  <c:v>-50.25</c:v>
                </c:pt>
                <c:pt idx="441">
                  <c:v>-50.2700004577637</c:v>
                </c:pt>
                <c:pt idx="442">
                  <c:v>-50.2900009155273</c:v>
                </c:pt>
                <c:pt idx="443">
                  <c:v>-50.310001373291</c:v>
                </c:pt>
                <c:pt idx="444">
                  <c:v>-50.3199996948242</c:v>
                </c:pt>
                <c:pt idx="445">
                  <c:v>-50.3400001525879</c:v>
                </c:pt>
                <c:pt idx="446">
                  <c:v>-50.3499984741211</c:v>
                </c:pt>
                <c:pt idx="447">
                  <c:v>-50.3600006103516</c:v>
                </c:pt>
                <c:pt idx="448">
                  <c:v>-50.3699989318848</c:v>
                </c:pt>
                <c:pt idx="449">
                  <c:v>-50.3899993896484</c:v>
                </c:pt>
                <c:pt idx="450">
                  <c:v>-50.4000015258789</c:v>
                </c:pt>
                <c:pt idx="451">
                  <c:v>-50.4099998474121</c:v>
                </c:pt>
                <c:pt idx="452">
                  <c:v>-50.4199981689453</c:v>
                </c:pt>
                <c:pt idx="453">
                  <c:v>-50.439998626709</c:v>
                </c:pt>
                <c:pt idx="454">
                  <c:v>-50.4500007629395</c:v>
                </c:pt>
                <c:pt idx="455">
                  <c:v>-50.4599990844727</c:v>
                </c:pt>
                <c:pt idx="456">
                  <c:v>-50.4700012207031</c:v>
                </c:pt>
                <c:pt idx="457">
                  <c:v>-50.4900016784668</c:v>
                </c:pt>
                <c:pt idx="458">
                  <c:v>-50.5</c:v>
                </c:pt>
                <c:pt idx="459">
                  <c:v>-50.5099983215332</c:v>
                </c:pt>
                <c:pt idx="460">
                  <c:v>-50.5200004577637</c:v>
                </c:pt>
                <c:pt idx="461">
                  <c:v>-50.5400009155273</c:v>
                </c:pt>
                <c:pt idx="462">
                  <c:v>-50.5499992370606</c:v>
                </c:pt>
                <c:pt idx="463">
                  <c:v>-50.560001373291</c:v>
                </c:pt>
                <c:pt idx="464">
                  <c:v>-50.5699996948242</c:v>
                </c:pt>
                <c:pt idx="465">
                  <c:v>-50.5900001525879</c:v>
                </c:pt>
                <c:pt idx="466">
                  <c:v>-50.6100006103516</c:v>
                </c:pt>
                <c:pt idx="467">
                  <c:v>-50.6300010681152</c:v>
                </c:pt>
                <c:pt idx="468">
                  <c:v>-50.6399993896484</c:v>
                </c:pt>
                <c:pt idx="469">
                  <c:v>-50.6599998474121</c:v>
                </c:pt>
                <c:pt idx="470">
                  <c:v>-50.6800003051758</c:v>
                </c:pt>
                <c:pt idx="471">
                  <c:v>-50.7000007629395</c:v>
                </c:pt>
                <c:pt idx="472">
                  <c:v>-50.7200012207031</c:v>
                </c:pt>
                <c:pt idx="473">
                  <c:v>-50.7299995422363</c:v>
                </c:pt>
                <c:pt idx="474">
                  <c:v>-50.75</c:v>
                </c:pt>
                <c:pt idx="475">
                  <c:v>-50.7700004577637</c:v>
                </c:pt>
                <c:pt idx="476">
                  <c:v>-50.7900009155273</c:v>
                </c:pt>
                <c:pt idx="477">
                  <c:v>-50.810001373291</c:v>
                </c:pt>
                <c:pt idx="478">
                  <c:v>-50.8199996948242</c:v>
                </c:pt>
                <c:pt idx="479">
                  <c:v>-50.8400001525879</c:v>
                </c:pt>
                <c:pt idx="480">
                  <c:v>-50.8600006103516</c:v>
                </c:pt>
                <c:pt idx="481">
                  <c:v>-50.8800010681152</c:v>
                </c:pt>
                <c:pt idx="482">
                  <c:v>-50.9000015258789</c:v>
                </c:pt>
                <c:pt idx="483">
                  <c:v>-50.9099998474121</c:v>
                </c:pt>
                <c:pt idx="484">
                  <c:v>-50.9300003051758</c:v>
                </c:pt>
                <c:pt idx="485">
                  <c:v>-50.9500007629395</c:v>
                </c:pt>
                <c:pt idx="486">
                  <c:v>-50.9700012207031</c:v>
                </c:pt>
                <c:pt idx="487">
                  <c:v>-50.9900016784668</c:v>
                </c:pt>
                <c:pt idx="488">
                  <c:v>-51</c:v>
                </c:pt>
                <c:pt idx="489">
                  <c:v>-51.0200004577637</c:v>
                </c:pt>
                <c:pt idx="490">
                  <c:v>-51.0299987792969</c:v>
                </c:pt>
                <c:pt idx="491">
                  <c:v>-51.0400009155273</c:v>
                </c:pt>
                <c:pt idx="492">
                  <c:v>-51.0499992370606</c:v>
                </c:pt>
                <c:pt idx="493">
                  <c:v>-51.060001373291</c:v>
                </c:pt>
                <c:pt idx="494">
                  <c:v>-51.0699996948242</c:v>
                </c:pt>
                <c:pt idx="495">
                  <c:v>-51.0800018310547</c:v>
                </c:pt>
                <c:pt idx="496">
                  <c:v>-51.0900001525879</c:v>
                </c:pt>
                <c:pt idx="497">
                  <c:v>-51.0999984741211</c:v>
                </c:pt>
                <c:pt idx="498">
                  <c:v>-51.1100006103516</c:v>
                </c:pt>
                <c:pt idx="499">
                  <c:v>-51.1199989318848</c:v>
                </c:pt>
                <c:pt idx="500">
                  <c:v>-51.1300010681152</c:v>
                </c:pt>
                <c:pt idx="501">
                  <c:v>-51.1399993896484</c:v>
                </c:pt>
                <c:pt idx="502">
                  <c:v>-51.1500015258789</c:v>
                </c:pt>
                <c:pt idx="503">
                  <c:v>-51.1599998474121</c:v>
                </c:pt>
                <c:pt idx="504">
                  <c:v>-51.1699981689453</c:v>
                </c:pt>
                <c:pt idx="505">
                  <c:v>-51.1800003051758</c:v>
                </c:pt>
                <c:pt idx="506">
                  <c:v>-51.189998626709</c:v>
                </c:pt>
                <c:pt idx="507">
                  <c:v>-51.2000007629395</c:v>
                </c:pt>
                <c:pt idx="508">
                  <c:v>-51.2099990844727</c:v>
                </c:pt>
                <c:pt idx="509">
                  <c:v>-51.2200012207031</c:v>
                </c:pt>
                <c:pt idx="510">
                  <c:v>-51.2299995422363</c:v>
                </c:pt>
                <c:pt idx="511">
                  <c:v>-51.2299995422363</c:v>
                </c:pt>
                <c:pt idx="512">
                  <c:v>-51.240001678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1.779998779297</c:v>
                </c:pt>
                <c:pt idx="1">
                  <c:v>-121.779998779297</c:v>
                </c:pt>
                <c:pt idx="2">
                  <c:v>-123.589996337891</c:v>
                </c:pt>
                <c:pt idx="3">
                  <c:v>-125.889999389648</c:v>
                </c:pt>
                <c:pt idx="4">
                  <c:v>-123.480003356934</c:v>
                </c:pt>
                <c:pt idx="5">
                  <c:v>-121.470001220703</c:v>
                </c:pt>
                <c:pt idx="6">
                  <c:v>-122.980003356934</c:v>
                </c:pt>
                <c:pt idx="7">
                  <c:v>-124.660003662109</c:v>
                </c:pt>
                <c:pt idx="8">
                  <c:v>-125.029998779297</c:v>
                </c:pt>
                <c:pt idx="9">
                  <c:v>-125.349998474121</c:v>
                </c:pt>
                <c:pt idx="10">
                  <c:v>-126.550003051758</c:v>
                </c:pt>
                <c:pt idx="11">
                  <c:v>-127.580001831055</c:v>
                </c:pt>
                <c:pt idx="12">
                  <c:v>-125.970001220703</c:v>
                </c:pt>
                <c:pt idx="13">
                  <c:v>-127.529998779297</c:v>
                </c:pt>
                <c:pt idx="14">
                  <c:v>-128.440002441406</c:v>
                </c:pt>
                <c:pt idx="15">
                  <c:v>-125.069999694824</c:v>
                </c:pt>
                <c:pt idx="16">
                  <c:v>-122.800003051758</c:v>
                </c:pt>
                <c:pt idx="17">
                  <c:v>-123.680000305176</c:v>
                </c:pt>
                <c:pt idx="18">
                  <c:v>-128.399993896484</c:v>
                </c:pt>
                <c:pt idx="19">
                  <c:v>-129.789993286133</c:v>
                </c:pt>
                <c:pt idx="20">
                  <c:v>-130.259994506836</c:v>
                </c:pt>
                <c:pt idx="21">
                  <c:v>-128.339996337891</c:v>
                </c:pt>
                <c:pt idx="22">
                  <c:v>-127.98999786377</c:v>
                </c:pt>
                <c:pt idx="23">
                  <c:v>-126.690002441406</c:v>
                </c:pt>
                <c:pt idx="24">
                  <c:v>-125.900001525879</c:v>
                </c:pt>
                <c:pt idx="25">
                  <c:v>-125.410003662109</c:v>
                </c:pt>
                <c:pt idx="26">
                  <c:v>-124.769996643066</c:v>
                </c:pt>
                <c:pt idx="27">
                  <c:v>-124.809997558594</c:v>
                </c:pt>
                <c:pt idx="28">
                  <c:v>-120.400001525879</c:v>
                </c:pt>
                <c:pt idx="29">
                  <c:v>-113.23999786377</c:v>
                </c:pt>
                <c:pt idx="30">
                  <c:v>-106.449996948242</c:v>
                </c:pt>
                <c:pt idx="31">
                  <c:v>-103.180000305176</c:v>
                </c:pt>
                <c:pt idx="32">
                  <c:v>-104.129997253418</c:v>
                </c:pt>
                <c:pt idx="33">
                  <c:v>-102.5</c:v>
                </c:pt>
                <c:pt idx="34">
                  <c:v>-100.819999694824</c:v>
                </c:pt>
                <c:pt idx="35">
                  <c:v>-100.139999389648</c:v>
                </c:pt>
                <c:pt idx="36">
                  <c:v>-99.5999984741211</c:v>
                </c:pt>
                <c:pt idx="37">
                  <c:v>-101.220001220703</c:v>
                </c:pt>
                <c:pt idx="38">
                  <c:v>-99.0899963378906</c:v>
                </c:pt>
                <c:pt idx="39">
                  <c:v>-98.9800033569336</c:v>
                </c:pt>
                <c:pt idx="40">
                  <c:v>-99.0400009155273</c:v>
                </c:pt>
                <c:pt idx="41">
                  <c:v>-99.6900024414063</c:v>
                </c:pt>
                <c:pt idx="42">
                  <c:v>-99.3399963378906</c:v>
                </c:pt>
                <c:pt idx="43">
                  <c:v>-99.0199966430664</c:v>
                </c:pt>
                <c:pt idx="44">
                  <c:v>-98.370002746582</c:v>
                </c:pt>
                <c:pt idx="45">
                  <c:v>-98.4400024414063</c:v>
                </c:pt>
                <c:pt idx="46">
                  <c:v>-97.3300018310547</c:v>
                </c:pt>
                <c:pt idx="47">
                  <c:v>-96.8499984741211</c:v>
                </c:pt>
                <c:pt idx="48">
                  <c:v>-97.4300003051758</c:v>
                </c:pt>
                <c:pt idx="49">
                  <c:v>-96.2300033569336</c:v>
                </c:pt>
                <c:pt idx="50">
                  <c:v>-97.4000015258789</c:v>
                </c:pt>
                <c:pt idx="51">
                  <c:v>-98.9700012207031</c:v>
                </c:pt>
                <c:pt idx="52">
                  <c:v>-98.0699996948242</c:v>
                </c:pt>
                <c:pt idx="53">
                  <c:v>-97.0100021362305</c:v>
                </c:pt>
                <c:pt idx="54">
                  <c:v>-98.8600006103516</c:v>
                </c:pt>
                <c:pt idx="55">
                  <c:v>-95.2600021362305</c:v>
                </c:pt>
                <c:pt idx="56">
                  <c:v>-98.6399993896484</c:v>
                </c:pt>
                <c:pt idx="57">
                  <c:v>-99.4199981689453</c:v>
                </c:pt>
                <c:pt idx="58">
                  <c:v>-100.199996948242</c:v>
                </c:pt>
                <c:pt idx="59">
                  <c:v>-108.900001525879</c:v>
                </c:pt>
                <c:pt idx="60">
                  <c:v>-112.73999786377</c:v>
                </c:pt>
                <c:pt idx="61">
                  <c:v>-110.809997558594</c:v>
                </c:pt>
                <c:pt idx="62">
                  <c:v>-109.589996337891</c:v>
                </c:pt>
                <c:pt idx="63">
                  <c:v>-98.4800033569336</c:v>
                </c:pt>
                <c:pt idx="64">
                  <c:v>-109.470001220703</c:v>
                </c:pt>
                <c:pt idx="65">
                  <c:v>-112.230003356934</c:v>
                </c:pt>
                <c:pt idx="66">
                  <c:v>-113.319999694824</c:v>
                </c:pt>
                <c:pt idx="67">
                  <c:v>-111.76000213623</c:v>
                </c:pt>
                <c:pt idx="68">
                  <c:v>-111.459999084473</c:v>
                </c:pt>
                <c:pt idx="69">
                  <c:v>-114.589996337891</c:v>
                </c:pt>
                <c:pt idx="70">
                  <c:v>-114.26000213623</c:v>
                </c:pt>
                <c:pt idx="71">
                  <c:v>-116.98999786377</c:v>
                </c:pt>
                <c:pt idx="72">
                  <c:v>-116.680000305176</c:v>
                </c:pt>
                <c:pt idx="73">
                  <c:v>-115.529998779297</c:v>
                </c:pt>
                <c:pt idx="74">
                  <c:v>-116.150001525879</c:v>
                </c:pt>
                <c:pt idx="75">
                  <c:v>-116.519996643066</c:v>
                </c:pt>
                <c:pt idx="76">
                  <c:v>-115.150001525879</c:v>
                </c:pt>
                <c:pt idx="77">
                  <c:v>-115.48999786377</c:v>
                </c:pt>
                <c:pt idx="78">
                  <c:v>-115.48999786377</c:v>
                </c:pt>
                <c:pt idx="79">
                  <c:v>-115.610000610352</c:v>
                </c:pt>
                <c:pt idx="80">
                  <c:v>-116.800003051758</c:v>
                </c:pt>
                <c:pt idx="81">
                  <c:v>-115.5</c:v>
                </c:pt>
                <c:pt idx="82">
                  <c:v>-116.959999084473</c:v>
                </c:pt>
                <c:pt idx="83">
                  <c:v>-115.870002746582</c:v>
                </c:pt>
                <c:pt idx="84">
                  <c:v>-115.110000610352</c:v>
                </c:pt>
                <c:pt idx="85">
                  <c:v>-116.099998474121</c:v>
                </c:pt>
                <c:pt idx="86">
                  <c:v>-116.180000305176</c:v>
                </c:pt>
                <c:pt idx="87">
                  <c:v>-116.48999786377</c:v>
                </c:pt>
                <c:pt idx="88">
                  <c:v>-116.730003356934</c:v>
                </c:pt>
                <c:pt idx="89">
                  <c:v>-116.480003356934</c:v>
                </c:pt>
                <c:pt idx="90">
                  <c:v>-115.949996948242</c:v>
                </c:pt>
                <c:pt idx="91">
                  <c:v>-116.800003051758</c:v>
                </c:pt>
                <c:pt idx="92">
                  <c:v>-117.449996948242</c:v>
                </c:pt>
                <c:pt idx="93">
                  <c:v>-115.800003051758</c:v>
                </c:pt>
                <c:pt idx="94">
                  <c:v>-118.139999389648</c:v>
                </c:pt>
                <c:pt idx="95">
                  <c:v>-121.160003662109</c:v>
                </c:pt>
                <c:pt idx="96">
                  <c:v>-115.690002441406</c:v>
                </c:pt>
                <c:pt idx="97">
                  <c:v>-119.290000915527</c:v>
                </c:pt>
                <c:pt idx="98">
                  <c:v>-118.580001831055</c:v>
                </c:pt>
                <c:pt idx="99">
                  <c:v>-119.150001525879</c:v>
                </c:pt>
                <c:pt idx="100">
                  <c:v>-118.51000213623</c:v>
                </c:pt>
                <c:pt idx="101">
                  <c:v>-119.220001220703</c:v>
                </c:pt>
                <c:pt idx="102">
                  <c:v>-120.360000610352</c:v>
                </c:pt>
                <c:pt idx="103">
                  <c:v>-120.629997253418</c:v>
                </c:pt>
                <c:pt idx="104">
                  <c:v>-120</c:v>
                </c:pt>
                <c:pt idx="105">
                  <c:v>-119.769996643066</c:v>
                </c:pt>
                <c:pt idx="106">
                  <c:v>-120.440002441406</c:v>
                </c:pt>
                <c:pt idx="107">
                  <c:v>-121.029998779297</c:v>
                </c:pt>
                <c:pt idx="108">
                  <c:v>-120.669998168945</c:v>
                </c:pt>
                <c:pt idx="109">
                  <c:v>-120.580001831055</c:v>
                </c:pt>
                <c:pt idx="110">
                  <c:v>-121.690002441406</c:v>
                </c:pt>
                <c:pt idx="111">
                  <c:v>-120.870002746582</c:v>
                </c:pt>
                <c:pt idx="112">
                  <c:v>-122.139999389648</c:v>
                </c:pt>
                <c:pt idx="113">
                  <c:v>-121.949996948242</c:v>
                </c:pt>
                <c:pt idx="114">
                  <c:v>-123</c:v>
                </c:pt>
                <c:pt idx="115">
                  <c:v>-122.339996337891</c:v>
                </c:pt>
                <c:pt idx="116">
                  <c:v>-124.949996948242</c:v>
                </c:pt>
                <c:pt idx="117">
                  <c:v>-121.069999694824</c:v>
                </c:pt>
                <c:pt idx="118">
                  <c:v>-120.209999084473</c:v>
                </c:pt>
                <c:pt idx="119">
                  <c:v>-121.569999694824</c:v>
                </c:pt>
                <c:pt idx="120">
                  <c:v>-120.25</c:v>
                </c:pt>
                <c:pt idx="121">
                  <c:v>-120.269996643066</c:v>
                </c:pt>
                <c:pt idx="122">
                  <c:v>-119.26000213623</c:v>
                </c:pt>
                <c:pt idx="123">
                  <c:v>-119.209999084473</c:v>
                </c:pt>
                <c:pt idx="124">
                  <c:v>-119.019996643066</c:v>
                </c:pt>
                <c:pt idx="125">
                  <c:v>-114.919998168945</c:v>
                </c:pt>
                <c:pt idx="126">
                  <c:v>-107.339996337891</c:v>
                </c:pt>
                <c:pt idx="127">
                  <c:v>-117.25</c:v>
                </c:pt>
                <c:pt idx="128">
                  <c:v>-117.900001525879</c:v>
                </c:pt>
                <c:pt idx="129">
                  <c:v>-117.889999389648</c:v>
                </c:pt>
                <c:pt idx="130">
                  <c:v>-116.76000213623</c:v>
                </c:pt>
                <c:pt idx="131">
                  <c:v>-115.099998474121</c:v>
                </c:pt>
                <c:pt idx="132">
                  <c:v>-115.930000305176</c:v>
                </c:pt>
                <c:pt idx="133">
                  <c:v>-115.120002746582</c:v>
                </c:pt>
                <c:pt idx="134">
                  <c:v>-115.690002441406</c:v>
                </c:pt>
                <c:pt idx="135">
                  <c:v>-115.970001220703</c:v>
                </c:pt>
                <c:pt idx="136">
                  <c:v>-115.089996337891</c:v>
                </c:pt>
                <c:pt idx="137">
                  <c:v>-113.050003051758</c:v>
                </c:pt>
                <c:pt idx="138">
                  <c:v>-113.029998779297</c:v>
                </c:pt>
                <c:pt idx="139">
                  <c:v>-113.349998474121</c:v>
                </c:pt>
                <c:pt idx="140">
                  <c:v>-115.050003051758</c:v>
                </c:pt>
                <c:pt idx="141">
                  <c:v>-113.069999694824</c:v>
                </c:pt>
                <c:pt idx="142">
                  <c:v>-114.169998168945</c:v>
                </c:pt>
                <c:pt idx="143">
                  <c:v>-113.230003356934</c:v>
                </c:pt>
                <c:pt idx="144">
                  <c:v>-112.73999786377</c:v>
                </c:pt>
                <c:pt idx="145">
                  <c:v>-111.970001220703</c:v>
                </c:pt>
                <c:pt idx="146">
                  <c:v>-112.25</c:v>
                </c:pt>
                <c:pt idx="147">
                  <c:v>-112.26000213623</c:v>
                </c:pt>
                <c:pt idx="148">
                  <c:v>-112.660003662109</c:v>
                </c:pt>
                <c:pt idx="149">
                  <c:v>-112.099998474121</c:v>
                </c:pt>
                <c:pt idx="150">
                  <c:v>-110.940002441406</c:v>
                </c:pt>
                <c:pt idx="151">
                  <c:v>-111.23999786377</c:v>
                </c:pt>
                <c:pt idx="152">
                  <c:v>-111.190002441406</c:v>
                </c:pt>
                <c:pt idx="153">
                  <c:v>-110.709999084473</c:v>
                </c:pt>
                <c:pt idx="154">
                  <c:v>-112.080001831055</c:v>
                </c:pt>
                <c:pt idx="155">
                  <c:v>-111.400001525879</c:v>
                </c:pt>
                <c:pt idx="156">
                  <c:v>-110.540000915527</c:v>
                </c:pt>
                <c:pt idx="157">
                  <c:v>-109.980003356934</c:v>
                </c:pt>
                <c:pt idx="158">
                  <c:v>-109.589996337891</c:v>
                </c:pt>
                <c:pt idx="159">
                  <c:v>-110.660003662109</c:v>
                </c:pt>
                <c:pt idx="160">
                  <c:v>-111.470001220703</c:v>
                </c:pt>
                <c:pt idx="161">
                  <c:v>-110.339996337891</c:v>
                </c:pt>
                <c:pt idx="162">
                  <c:v>-106.050003051758</c:v>
                </c:pt>
                <c:pt idx="163">
                  <c:v>-103.449996948242</c:v>
                </c:pt>
                <c:pt idx="164">
                  <c:v>-108.410003662109</c:v>
                </c:pt>
                <c:pt idx="165">
                  <c:v>-110.919998168945</c:v>
                </c:pt>
                <c:pt idx="166">
                  <c:v>-109.360000610352</c:v>
                </c:pt>
                <c:pt idx="167">
                  <c:v>-109.529998779297</c:v>
                </c:pt>
                <c:pt idx="168">
                  <c:v>-111.349998474121</c:v>
                </c:pt>
                <c:pt idx="169">
                  <c:v>-109.48999786377</c:v>
                </c:pt>
                <c:pt idx="170">
                  <c:v>-109.110000610352</c:v>
                </c:pt>
                <c:pt idx="171">
                  <c:v>-111.370002746582</c:v>
                </c:pt>
                <c:pt idx="172">
                  <c:v>-109.910003662109</c:v>
                </c:pt>
                <c:pt idx="173">
                  <c:v>-110.709999084473</c:v>
                </c:pt>
                <c:pt idx="174">
                  <c:v>-109.830001831055</c:v>
                </c:pt>
                <c:pt idx="175">
                  <c:v>-109.330001831055</c:v>
                </c:pt>
                <c:pt idx="176">
                  <c:v>-110.879997253418</c:v>
                </c:pt>
                <c:pt idx="177">
                  <c:v>-111.389999389648</c:v>
                </c:pt>
                <c:pt idx="178">
                  <c:v>-110.300003051758</c:v>
                </c:pt>
                <c:pt idx="179">
                  <c:v>-110.569999694824</c:v>
                </c:pt>
                <c:pt idx="180">
                  <c:v>-110.180000305176</c:v>
                </c:pt>
                <c:pt idx="181">
                  <c:v>-111.040000915527</c:v>
                </c:pt>
                <c:pt idx="182">
                  <c:v>-109.73999786377</c:v>
                </c:pt>
                <c:pt idx="183">
                  <c:v>-110.25</c:v>
                </c:pt>
                <c:pt idx="184">
                  <c:v>-110.019996643066</c:v>
                </c:pt>
                <c:pt idx="185">
                  <c:v>-110.160003662109</c:v>
                </c:pt>
                <c:pt idx="186">
                  <c:v>-110.279998779297</c:v>
                </c:pt>
                <c:pt idx="187">
                  <c:v>-109.790000915527</c:v>
                </c:pt>
                <c:pt idx="188">
                  <c:v>-110.25</c:v>
                </c:pt>
                <c:pt idx="189">
                  <c:v>-109.800003051758</c:v>
                </c:pt>
                <c:pt idx="190">
                  <c:v>-112.209999084473</c:v>
                </c:pt>
                <c:pt idx="191">
                  <c:v>-109.879997253418</c:v>
                </c:pt>
                <c:pt idx="192">
                  <c:v>-111.580001831055</c:v>
                </c:pt>
                <c:pt idx="193">
                  <c:v>-110.73999786377</c:v>
                </c:pt>
                <c:pt idx="194">
                  <c:v>-110.690002441406</c:v>
                </c:pt>
                <c:pt idx="195">
                  <c:v>-111.220001220703</c:v>
                </c:pt>
                <c:pt idx="196">
                  <c:v>-111.569999694824</c:v>
                </c:pt>
                <c:pt idx="197">
                  <c:v>-112.120002746582</c:v>
                </c:pt>
                <c:pt idx="198">
                  <c:v>-111.900001525879</c:v>
                </c:pt>
                <c:pt idx="199">
                  <c:v>-111.220001220703</c:v>
                </c:pt>
                <c:pt idx="200">
                  <c:v>-112.089996337891</c:v>
                </c:pt>
                <c:pt idx="201">
                  <c:v>-112.26000213623</c:v>
                </c:pt>
                <c:pt idx="202">
                  <c:v>-112.400001525879</c:v>
                </c:pt>
                <c:pt idx="203">
                  <c:v>-111.900001525879</c:v>
                </c:pt>
                <c:pt idx="204">
                  <c:v>-115.919998168945</c:v>
                </c:pt>
                <c:pt idx="205">
                  <c:v>-114.069999694824</c:v>
                </c:pt>
                <c:pt idx="206">
                  <c:v>-112.029998779297</c:v>
                </c:pt>
                <c:pt idx="207">
                  <c:v>-113.699996948242</c:v>
                </c:pt>
                <c:pt idx="208">
                  <c:v>-113.199996948242</c:v>
                </c:pt>
                <c:pt idx="209">
                  <c:v>-115.889999389648</c:v>
                </c:pt>
                <c:pt idx="210">
                  <c:v>-115.76000213623</c:v>
                </c:pt>
                <c:pt idx="211">
                  <c:v>-115.75</c:v>
                </c:pt>
                <c:pt idx="212">
                  <c:v>-116.01000213623</c:v>
                </c:pt>
                <c:pt idx="213">
                  <c:v>-117.180000305176</c:v>
                </c:pt>
                <c:pt idx="214">
                  <c:v>-117.370002746582</c:v>
                </c:pt>
                <c:pt idx="215">
                  <c:v>-105.870002746582</c:v>
                </c:pt>
                <c:pt idx="216">
                  <c:v>-117.620002746582</c:v>
                </c:pt>
                <c:pt idx="217">
                  <c:v>-120.73999786377</c:v>
                </c:pt>
                <c:pt idx="218">
                  <c:v>-121.190002441406</c:v>
                </c:pt>
                <c:pt idx="219">
                  <c:v>-122.069999694824</c:v>
                </c:pt>
                <c:pt idx="220">
                  <c:v>-121.540000915527</c:v>
                </c:pt>
                <c:pt idx="221">
                  <c:v>-119.379997253418</c:v>
                </c:pt>
                <c:pt idx="222">
                  <c:v>-122.410003662109</c:v>
                </c:pt>
                <c:pt idx="223">
                  <c:v>-123.089996337891</c:v>
                </c:pt>
                <c:pt idx="224">
                  <c:v>-123.769996643066</c:v>
                </c:pt>
                <c:pt idx="225">
                  <c:v>-124.73999786377</c:v>
                </c:pt>
                <c:pt idx="226">
                  <c:v>-123.440002441406</c:v>
                </c:pt>
                <c:pt idx="227">
                  <c:v>-123.839996337891</c:v>
                </c:pt>
                <c:pt idx="228">
                  <c:v>-122.23999786377</c:v>
                </c:pt>
                <c:pt idx="229">
                  <c:v>-121.919998168945</c:v>
                </c:pt>
                <c:pt idx="230">
                  <c:v>-120.230003356934</c:v>
                </c:pt>
                <c:pt idx="231">
                  <c:v>-117.580001831055</c:v>
                </c:pt>
                <c:pt idx="232">
                  <c:v>-120.019996643066</c:v>
                </c:pt>
                <c:pt idx="233">
                  <c:v>-120.849998474121</c:v>
                </c:pt>
                <c:pt idx="234">
                  <c:v>-119.879997253418</c:v>
                </c:pt>
                <c:pt idx="235">
                  <c:v>-118.580001831055</c:v>
                </c:pt>
                <c:pt idx="236">
                  <c:v>-120.839996337891</c:v>
                </c:pt>
                <c:pt idx="237">
                  <c:v>-118.769996643066</c:v>
                </c:pt>
                <c:pt idx="238">
                  <c:v>-117.349998474121</c:v>
                </c:pt>
                <c:pt idx="239">
                  <c:v>-118.199996948242</c:v>
                </c:pt>
                <c:pt idx="240">
                  <c:v>-116.660003662109</c:v>
                </c:pt>
                <c:pt idx="241">
                  <c:v>-118.370002746582</c:v>
                </c:pt>
                <c:pt idx="242">
                  <c:v>-116.800003051758</c:v>
                </c:pt>
                <c:pt idx="243">
                  <c:v>-116.809997558594</c:v>
                </c:pt>
                <c:pt idx="244">
                  <c:v>-116.690002441406</c:v>
                </c:pt>
                <c:pt idx="245">
                  <c:v>-115.900001525879</c:v>
                </c:pt>
                <c:pt idx="246">
                  <c:v>-115.050003051758</c:v>
                </c:pt>
                <c:pt idx="247">
                  <c:v>-113.650001525879</c:v>
                </c:pt>
                <c:pt idx="248">
                  <c:v>-110.699996948242</c:v>
                </c:pt>
                <c:pt idx="249">
                  <c:v>-112.099998474121</c:v>
                </c:pt>
                <c:pt idx="250">
                  <c:v>-110.309997558594</c:v>
                </c:pt>
                <c:pt idx="251">
                  <c:v>-112.120002746582</c:v>
                </c:pt>
                <c:pt idx="252">
                  <c:v>-111.900001525879</c:v>
                </c:pt>
                <c:pt idx="253">
                  <c:v>-112.129997253418</c:v>
                </c:pt>
                <c:pt idx="254">
                  <c:v>-112.160003662109</c:v>
                </c:pt>
                <c:pt idx="255">
                  <c:v>-120.029998779297</c:v>
                </c:pt>
                <c:pt idx="256">
                  <c:v>-125.610000610352</c:v>
                </c:pt>
                <c:pt idx="257">
                  <c:v>-120.73999786377</c:v>
                </c:pt>
                <c:pt idx="258">
                  <c:v>-112.970001220703</c:v>
                </c:pt>
                <c:pt idx="259">
                  <c:v>-113.110000610352</c:v>
                </c:pt>
                <c:pt idx="260">
                  <c:v>-112.75</c:v>
                </c:pt>
                <c:pt idx="261">
                  <c:v>-113.849998474121</c:v>
                </c:pt>
                <c:pt idx="262">
                  <c:v>-112.48999786377</c:v>
                </c:pt>
                <c:pt idx="263">
                  <c:v>-114.089996337891</c:v>
                </c:pt>
                <c:pt idx="264">
                  <c:v>-113.620002746582</c:v>
                </c:pt>
                <c:pt idx="265">
                  <c:v>-117.410003662109</c:v>
                </c:pt>
                <c:pt idx="266">
                  <c:v>-118.949996948242</c:v>
                </c:pt>
                <c:pt idx="267">
                  <c:v>-119.51000213623</c:v>
                </c:pt>
                <c:pt idx="268">
                  <c:v>-120.279998779297</c:v>
                </c:pt>
                <c:pt idx="269">
                  <c:v>-120.73999786377</c:v>
                </c:pt>
                <c:pt idx="270">
                  <c:v>-121.459999084473</c:v>
                </c:pt>
                <c:pt idx="271">
                  <c:v>-124.51000213623</c:v>
                </c:pt>
                <c:pt idx="272">
                  <c:v>-122.669998168945</c:v>
                </c:pt>
                <c:pt idx="273">
                  <c:v>-124.519996643066</c:v>
                </c:pt>
                <c:pt idx="274">
                  <c:v>-123.879997253418</c:v>
                </c:pt>
                <c:pt idx="275">
                  <c:v>-125.779998779297</c:v>
                </c:pt>
                <c:pt idx="276">
                  <c:v>-127.419998168945</c:v>
                </c:pt>
                <c:pt idx="277">
                  <c:v>-126.089996337891</c:v>
                </c:pt>
                <c:pt idx="278">
                  <c:v>-128.490005493164</c:v>
                </c:pt>
                <c:pt idx="279">
                  <c:v>-129.460006713867</c:v>
                </c:pt>
                <c:pt idx="280">
                  <c:v>-128.369995117188</c:v>
                </c:pt>
                <c:pt idx="281">
                  <c:v>-126.669998168945</c:v>
                </c:pt>
                <c:pt idx="282">
                  <c:v>-128.910003662109</c:v>
                </c:pt>
                <c:pt idx="283">
                  <c:v>-130.720001220703</c:v>
                </c:pt>
                <c:pt idx="284">
                  <c:v>-130.979995727539</c:v>
                </c:pt>
                <c:pt idx="285">
                  <c:v>-131.970001220703</c:v>
                </c:pt>
                <c:pt idx="286">
                  <c:v>-133.410003662109</c:v>
                </c:pt>
                <c:pt idx="287">
                  <c:v>-132.309997558594</c:v>
                </c:pt>
                <c:pt idx="288">
                  <c:v>-134.979995727539</c:v>
                </c:pt>
                <c:pt idx="289">
                  <c:v>-133.5</c:v>
                </c:pt>
                <c:pt idx="290">
                  <c:v>-132.710006713867</c:v>
                </c:pt>
                <c:pt idx="291">
                  <c:v>-132.929992675781</c:v>
                </c:pt>
                <c:pt idx="292">
                  <c:v>-135.029998779297</c:v>
                </c:pt>
                <c:pt idx="293">
                  <c:v>-137.050003051758</c:v>
                </c:pt>
                <c:pt idx="294">
                  <c:v>-138.199996948242</c:v>
                </c:pt>
                <c:pt idx="295">
                  <c:v>-137.429992675781</c:v>
                </c:pt>
                <c:pt idx="296">
                  <c:v>-138.929992675781</c:v>
                </c:pt>
                <c:pt idx="297">
                  <c:v>-139.139999389648</c:v>
                </c:pt>
                <c:pt idx="298">
                  <c:v>-139.809997558594</c:v>
                </c:pt>
                <c:pt idx="299">
                  <c:v>-138.289993286133</c:v>
                </c:pt>
                <c:pt idx="300">
                  <c:v>-139.559997558594</c:v>
                </c:pt>
                <c:pt idx="301">
                  <c:v>-140.610000610352</c:v>
                </c:pt>
                <c:pt idx="302">
                  <c:v>-141.369995117188</c:v>
                </c:pt>
                <c:pt idx="303">
                  <c:v>-140.470001220703</c:v>
                </c:pt>
                <c:pt idx="304">
                  <c:v>-142.630004882813</c:v>
                </c:pt>
                <c:pt idx="305">
                  <c:v>-141.039993286133</c:v>
                </c:pt>
                <c:pt idx="306">
                  <c:v>-141.979995727539</c:v>
                </c:pt>
                <c:pt idx="307">
                  <c:v>-142.850006103516</c:v>
                </c:pt>
                <c:pt idx="308">
                  <c:v>-142.449996948242</c:v>
                </c:pt>
                <c:pt idx="309">
                  <c:v>-141.649993896484</c:v>
                </c:pt>
                <c:pt idx="310">
                  <c:v>-141.449996948242</c:v>
                </c:pt>
                <c:pt idx="311">
                  <c:v>-142.360000610352</c:v>
                </c:pt>
                <c:pt idx="312">
                  <c:v>-141.880004882813</c:v>
                </c:pt>
                <c:pt idx="313">
                  <c:v>-141.429992675781</c:v>
                </c:pt>
                <c:pt idx="314">
                  <c:v>-134.179992675781</c:v>
                </c:pt>
                <c:pt idx="315">
                  <c:v>-136.410003662109</c:v>
                </c:pt>
                <c:pt idx="316">
                  <c:v>-137.520004272461</c:v>
                </c:pt>
                <c:pt idx="317">
                  <c:v>-139.75</c:v>
                </c:pt>
                <c:pt idx="318">
                  <c:v>-142.479995727539</c:v>
                </c:pt>
                <c:pt idx="319">
                  <c:v>-141.479995727539</c:v>
                </c:pt>
                <c:pt idx="320">
                  <c:v>-141.550003051758</c:v>
                </c:pt>
                <c:pt idx="321">
                  <c:v>-142.350006103516</c:v>
                </c:pt>
                <c:pt idx="322">
                  <c:v>-143.100006103516</c:v>
                </c:pt>
                <c:pt idx="323">
                  <c:v>-143.330001831055</c:v>
                </c:pt>
                <c:pt idx="324">
                  <c:v>-142.149993896484</c:v>
                </c:pt>
                <c:pt idx="325">
                  <c:v>-142.210006713867</c:v>
                </c:pt>
                <c:pt idx="326">
                  <c:v>-140.910003662109</c:v>
                </c:pt>
                <c:pt idx="327">
                  <c:v>-142.149993896484</c:v>
                </c:pt>
                <c:pt idx="328">
                  <c:v>-142.039993286133</c:v>
                </c:pt>
                <c:pt idx="329">
                  <c:v>-143.130004882813</c:v>
                </c:pt>
                <c:pt idx="330">
                  <c:v>-143.660003662109</c:v>
                </c:pt>
                <c:pt idx="331">
                  <c:v>-142.100006103516</c:v>
                </c:pt>
                <c:pt idx="332">
                  <c:v>-141.529998779297</c:v>
                </c:pt>
                <c:pt idx="333">
                  <c:v>-142.880004882813</c:v>
                </c:pt>
                <c:pt idx="334">
                  <c:v>-142.830001831055</c:v>
                </c:pt>
                <c:pt idx="335">
                  <c:v>-143</c:v>
                </c:pt>
                <c:pt idx="336">
                  <c:v>-142.25</c:v>
                </c:pt>
                <c:pt idx="337">
                  <c:v>-142.5</c:v>
                </c:pt>
                <c:pt idx="338">
                  <c:v>-141.470001220703</c:v>
                </c:pt>
                <c:pt idx="339">
                  <c:v>-141.809997558594</c:v>
                </c:pt>
                <c:pt idx="340">
                  <c:v>-141.919998168945</c:v>
                </c:pt>
                <c:pt idx="341">
                  <c:v>-141.130004882813</c:v>
                </c:pt>
                <c:pt idx="342">
                  <c:v>-142.729995727539</c:v>
                </c:pt>
                <c:pt idx="343">
                  <c:v>-142.490005493164</c:v>
                </c:pt>
                <c:pt idx="344">
                  <c:v>-141.839996337891</c:v>
                </c:pt>
                <c:pt idx="345">
                  <c:v>-142.050003051758</c:v>
                </c:pt>
                <c:pt idx="346">
                  <c:v>-142.919998168945</c:v>
                </c:pt>
                <c:pt idx="347">
                  <c:v>-142.820007324219</c:v>
                </c:pt>
                <c:pt idx="348">
                  <c:v>-142.679992675781</c:v>
                </c:pt>
                <c:pt idx="349">
                  <c:v>-142.199996948242</c:v>
                </c:pt>
                <c:pt idx="350">
                  <c:v>-142.259994506836</c:v>
                </c:pt>
                <c:pt idx="351">
                  <c:v>-143.339996337891</c:v>
                </c:pt>
                <c:pt idx="352">
                  <c:v>-142.600006103516</c:v>
                </c:pt>
                <c:pt idx="353">
                  <c:v>-141.529998779297</c:v>
                </c:pt>
                <c:pt idx="354">
                  <c:v>-141.529998779297</c:v>
                </c:pt>
                <c:pt idx="355">
                  <c:v>-143.929992675781</c:v>
                </c:pt>
                <c:pt idx="356">
                  <c:v>-142.419998168945</c:v>
                </c:pt>
                <c:pt idx="357">
                  <c:v>-142.339996337891</c:v>
                </c:pt>
                <c:pt idx="358">
                  <c:v>-142.559997558594</c:v>
                </c:pt>
                <c:pt idx="359">
                  <c:v>-141.440002441406</c:v>
                </c:pt>
                <c:pt idx="360">
                  <c:v>-143.320007324219</c:v>
                </c:pt>
                <c:pt idx="361">
                  <c:v>-143.839996337891</c:v>
                </c:pt>
                <c:pt idx="362">
                  <c:v>-143.580001831055</c:v>
                </c:pt>
                <c:pt idx="363">
                  <c:v>-143.470001220703</c:v>
                </c:pt>
                <c:pt idx="364">
                  <c:v>-142.630004882813</c:v>
                </c:pt>
                <c:pt idx="365">
                  <c:v>-142.639999389648</c:v>
                </c:pt>
                <c:pt idx="366">
                  <c:v>-144.25</c:v>
                </c:pt>
                <c:pt idx="367">
                  <c:v>-143.389999389648</c:v>
                </c:pt>
                <c:pt idx="368">
                  <c:v>-143.110000610352</c:v>
                </c:pt>
                <c:pt idx="369">
                  <c:v>-142.630004882813</c:v>
                </c:pt>
                <c:pt idx="370">
                  <c:v>-141.960006713867</c:v>
                </c:pt>
                <c:pt idx="371">
                  <c:v>-143.289993286133</c:v>
                </c:pt>
                <c:pt idx="372">
                  <c:v>-145.389999389648</c:v>
                </c:pt>
                <c:pt idx="373">
                  <c:v>-144.610000610352</c:v>
                </c:pt>
                <c:pt idx="374">
                  <c:v>-143.630004882813</c:v>
                </c:pt>
                <c:pt idx="375">
                  <c:v>-144.179992675781</c:v>
                </c:pt>
                <c:pt idx="376">
                  <c:v>-143</c:v>
                </c:pt>
                <c:pt idx="377">
                  <c:v>-143.550003051758</c:v>
                </c:pt>
                <c:pt idx="378">
                  <c:v>-142.839996337891</c:v>
                </c:pt>
                <c:pt idx="379">
                  <c:v>-143.160003662109</c:v>
                </c:pt>
                <c:pt idx="380">
                  <c:v>-143.570007324219</c:v>
                </c:pt>
                <c:pt idx="381">
                  <c:v>-142.979995727539</c:v>
                </c:pt>
                <c:pt idx="382">
                  <c:v>-143.490005493164</c:v>
                </c:pt>
                <c:pt idx="383">
                  <c:v>-146.539993286133</c:v>
                </c:pt>
                <c:pt idx="384">
                  <c:v>-144.460006713867</c:v>
                </c:pt>
                <c:pt idx="385">
                  <c:v>-144.460006713867</c:v>
                </c:pt>
                <c:pt idx="386">
                  <c:v>-143.880004882813</c:v>
                </c:pt>
                <c:pt idx="387">
                  <c:v>-143.100006103516</c:v>
                </c:pt>
                <c:pt idx="388">
                  <c:v>-144.320007324219</c:v>
                </c:pt>
                <c:pt idx="389">
                  <c:v>-144.869995117188</c:v>
                </c:pt>
                <c:pt idx="390">
                  <c:v>-144.880004882813</c:v>
                </c:pt>
                <c:pt idx="391">
                  <c:v>-146.169998168945</c:v>
                </c:pt>
                <c:pt idx="392">
                  <c:v>-144.119995117188</c:v>
                </c:pt>
                <c:pt idx="393">
                  <c:v>-144.229995727539</c:v>
                </c:pt>
                <c:pt idx="394">
                  <c:v>-144.630004882813</c:v>
                </c:pt>
                <c:pt idx="395">
                  <c:v>-145.419998168945</c:v>
                </c:pt>
                <c:pt idx="396">
                  <c:v>-145.009994506836</c:v>
                </c:pt>
                <c:pt idx="397">
                  <c:v>-144.199996948242</c:v>
                </c:pt>
                <c:pt idx="398">
                  <c:v>-144.300003051758</c:v>
                </c:pt>
                <c:pt idx="399">
                  <c:v>-144.339996337891</c:v>
                </c:pt>
                <c:pt idx="400">
                  <c:v>-143.639999389648</c:v>
                </c:pt>
                <c:pt idx="401">
                  <c:v>-143.179992675781</c:v>
                </c:pt>
                <c:pt idx="402">
                  <c:v>-142.850006103516</c:v>
                </c:pt>
                <c:pt idx="403">
                  <c:v>-143.880004882813</c:v>
                </c:pt>
                <c:pt idx="404">
                  <c:v>-144.119995117188</c:v>
                </c:pt>
                <c:pt idx="405">
                  <c:v>-141.990005493164</c:v>
                </c:pt>
                <c:pt idx="406">
                  <c:v>-142.039993286133</c:v>
                </c:pt>
                <c:pt idx="407">
                  <c:v>-142.610000610352</c:v>
                </c:pt>
                <c:pt idx="408">
                  <c:v>-142.179992675781</c:v>
                </c:pt>
                <c:pt idx="409">
                  <c:v>-144.149993896484</c:v>
                </c:pt>
                <c:pt idx="410">
                  <c:v>-143.669998168945</c:v>
                </c:pt>
                <c:pt idx="411">
                  <c:v>-145.039993286133</c:v>
                </c:pt>
                <c:pt idx="412">
                  <c:v>-144.100006103516</c:v>
                </c:pt>
                <c:pt idx="413">
                  <c:v>-144.220001220703</c:v>
                </c:pt>
                <c:pt idx="414">
                  <c:v>-143.770004272461</c:v>
                </c:pt>
                <c:pt idx="415">
                  <c:v>-143.309997558594</c:v>
                </c:pt>
                <c:pt idx="416">
                  <c:v>-141.5</c:v>
                </c:pt>
                <c:pt idx="417">
                  <c:v>-143.440002441406</c:v>
                </c:pt>
                <c:pt idx="418">
                  <c:v>-144.619995117188</c:v>
                </c:pt>
                <c:pt idx="419">
                  <c:v>-143.630004882813</c:v>
                </c:pt>
                <c:pt idx="420">
                  <c:v>-144.820007324219</c:v>
                </c:pt>
                <c:pt idx="421">
                  <c:v>-144</c:v>
                </c:pt>
                <c:pt idx="422">
                  <c:v>-145.75</c:v>
                </c:pt>
                <c:pt idx="423">
                  <c:v>-143.179992675781</c:v>
                </c:pt>
                <c:pt idx="424">
                  <c:v>-144.050003051758</c:v>
                </c:pt>
                <c:pt idx="425">
                  <c:v>-142.860000610352</c:v>
                </c:pt>
                <c:pt idx="426">
                  <c:v>-145.740005493164</c:v>
                </c:pt>
                <c:pt idx="427">
                  <c:v>-142.479995727539</c:v>
                </c:pt>
                <c:pt idx="428">
                  <c:v>-143.970001220703</c:v>
                </c:pt>
                <c:pt idx="429">
                  <c:v>-143.830001831055</c:v>
                </c:pt>
                <c:pt idx="430">
                  <c:v>-144.029998779297</c:v>
                </c:pt>
                <c:pt idx="431">
                  <c:v>-143.020004272461</c:v>
                </c:pt>
                <c:pt idx="432">
                  <c:v>-145.729995727539</c:v>
                </c:pt>
                <c:pt idx="433">
                  <c:v>-143.779998779297</c:v>
                </c:pt>
                <c:pt idx="434">
                  <c:v>-143.139999389648</c:v>
                </c:pt>
                <c:pt idx="435">
                  <c:v>-143.729995727539</c:v>
                </c:pt>
                <c:pt idx="436">
                  <c:v>-143.520004272461</c:v>
                </c:pt>
                <c:pt idx="437">
                  <c:v>-145.770004272461</c:v>
                </c:pt>
                <c:pt idx="438">
                  <c:v>-143.050003051758</c:v>
                </c:pt>
                <c:pt idx="439">
                  <c:v>-142.169998168945</c:v>
                </c:pt>
                <c:pt idx="440">
                  <c:v>-138.820007324219</c:v>
                </c:pt>
                <c:pt idx="441">
                  <c:v>-141.149993896484</c:v>
                </c:pt>
                <c:pt idx="442">
                  <c:v>-141.039993286133</c:v>
                </c:pt>
                <c:pt idx="443">
                  <c:v>-142.699996948242</c:v>
                </c:pt>
                <c:pt idx="444">
                  <c:v>-142.720001220703</c:v>
                </c:pt>
                <c:pt idx="445">
                  <c:v>-145.130004882813</c:v>
                </c:pt>
                <c:pt idx="446">
                  <c:v>-143.960006713867</c:v>
                </c:pt>
                <c:pt idx="447">
                  <c:v>-142.380004882813</c:v>
                </c:pt>
                <c:pt idx="448">
                  <c:v>-143.5</c:v>
                </c:pt>
                <c:pt idx="449">
                  <c:v>-144.949996948242</c:v>
                </c:pt>
                <c:pt idx="450">
                  <c:v>-142.550003051758</c:v>
                </c:pt>
                <c:pt idx="451">
                  <c:v>-144.050003051758</c:v>
                </c:pt>
                <c:pt idx="452">
                  <c:v>-145.110000610352</c:v>
                </c:pt>
                <c:pt idx="453">
                  <c:v>-143.429992675781</c:v>
                </c:pt>
                <c:pt idx="454">
                  <c:v>-143.589996337891</c:v>
                </c:pt>
                <c:pt idx="455">
                  <c:v>-144.449996948242</c:v>
                </c:pt>
                <c:pt idx="456">
                  <c:v>-144.669998168945</c:v>
                </c:pt>
                <c:pt idx="457">
                  <c:v>-144.490005493164</c:v>
                </c:pt>
                <c:pt idx="458">
                  <c:v>-144.919998168945</c:v>
                </c:pt>
                <c:pt idx="459">
                  <c:v>-142.130004882813</c:v>
                </c:pt>
                <c:pt idx="460">
                  <c:v>-144.639999389648</c:v>
                </c:pt>
                <c:pt idx="461">
                  <c:v>-143.039993286133</c:v>
                </c:pt>
                <c:pt idx="462">
                  <c:v>-144.649993896484</c:v>
                </c:pt>
                <c:pt idx="463">
                  <c:v>-142.440002441406</c:v>
                </c:pt>
                <c:pt idx="464">
                  <c:v>-143.399993896484</c:v>
                </c:pt>
                <c:pt idx="465">
                  <c:v>-143.070007324219</c:v>
                </c:pt>
                <c:pt idx="466">
                  <c:v>-143.130004882813</c:v>
                </c:pt>
                <c:pt idx="467">
                  <c:v>-144.210006713867</c:v>
                </c:pt>
                <c:pt idx="468">
                  <c:v>-143.130004882813</c:v>
                </c:pt>
                <c:pt idx="469">
                  <c:v>-141.039993286133</c:v>
                </c:pt>
                <c:pt idx="470">
                  <c:v>-143.320007324219</c:v>
                </c:pt>
                <c:pt idx="471">
                  <c:v>-143.75</c:v>
                </c:pt>
                <c:pt idx="472">
                  <c:v>-142.830001831055</c:v>
                </c:pt>
                <c:pt idx="473">
                  <c:v>-142.710006713867</c:v>
                </c:pt>
                <c:pt idx="474">
                  <c:v>-142.899993896484</c:v>
                </c:pt>
                <c:pt idx="475">
                  <c:v>-142.990005493164</c:v>
                </c:pt>
                <c:pt idx="476">
                  <c:v>-143.509994506836</c:v>
                </c:pt>
                <c:pt idx="477">
                  <c:v>-143.399993896484</c:v>
                </c:pt>
                <c:pt idx="478">
                  <c:v>-143.119995117188</c:v>
                </c:pt>
                <c:pt idx="479">
                  <c:v>-142.449996948242</c:v>
                </c:pt>
                <c:pt idx="480">
                  <c:v>-144.149993896484</c:v>
                </c:pt>
                <c:pt idx="481">
                  <c:v>-143.169998168945</c:v>
                </c:pt>
                <c:pt idx="482">
                  <c:v>-145.720001220703</c:v>
                </c:pt>
                <c:pt idx="483">
                  <c:v>-143.160003662109</c:v>
                </c:pt>
                <c:pt idx="484">
                  <c:v>-144.149993896484</c:v>
                </c:pt>
                <c:pt idx="485">
                  <c:v>-144.889999389648</c:v>
                </c:pt>
                <c:pt idx="486">
                  <c:v>-143.679992675781</c:v>
                </c:pt>
                <c:pt idx="487">
                  <c:v>-144.479995727539</c:v>
                </c:pt>
                <c:pt idx="488">
                  <c:v>-142.309997558594</c:v>
                </c:pt>
                <c:pt idx="489">
                  <c:v>-142.729995727539</c:v>
                </c:pt>
                <c:pt idx="490">
                  <c:v>-143.289993286133</c:v>
                </c:pt>
                <c:pt idx="491">
                  <c:v>-144.559997558594</c:v>
                </c:pt>
                <c:pt idx="492">
                  <c:v>-143.649993896484</c:v>
                </c:pt>
                <c:pt idx="493">
                  <c:v>-144.330001831055</c:v>
                </c:pt>
                <c:pt idx="494">
                  <c:v>-142.630004882813</c:v>
                </c:pt>
                <c:pt idx="495">
                  <c:v>-141.630004882813</c:v>
                </c:pt>
                <c:pt idx="496">
                  <c:v>-143.339996337891</c:v>
                </c:pt>
                <c:pt idx="497">
                  <c:v>-143.059997558594</c:v>
                </c:pt>
                <c:pt idx="498">
                  <c:v>-143.039993286133</c:v>
                </c:pt>
                <c:pt idx="499">
                  <c:v>-143.360000610352</c:v>
                </c:pt>
                <c:pt idx="500">
                  <c:v>-142.949996948242</c:v>
                </c:pt>
                <c:pt idx="501">
                  <c:v>-144.119995117188</c:v>
                </c:pt>
                <c:pt idx="502">
                  <c:v>-141.880004882813</c:v>
                </c:pt>
                <c:pt idx="503">
                  <c:v>-142.119995117188</c:v>
                </c:pt>
                <c:pt idx="504">
                  <c:v>-141.979995727539</c:v>
                </c:pt>
                <c:pt idx="505">
                  <c:v>-141.839996337891</c:v>
                </c:pt>
                <c:pt idx="506">
                  <c:v>-142.059997558594</c:v>
                </c:pt>
                <c:pt idx="507">
                  <c:v>-142.830001831055</c:v>
                </c:pt>
                <c:pt idx="508">
                  <c:v>-142.410003662109</c:v>
                </c:pt>
                <c:pt idx="509">
                  <c:v>-142.130004882813</c:v>
                </c:pt>
                <c:pt idx="510">
                  <c:v>-141.580001831055</c:v>
                </c:pt>
                <c:pt idx="511">
                  <c:v>-141.960006713867</c:v>
                </c:pt>
                <c:pt idx="512">
                  <c:v>-139.21000671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3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2</c:v>
                </c:pt>
                <c:pt idx="163">
                  <c:v>11</c:v>
                </c:pt>
                <c:pt idx="164">
                  <c:v>13</c:v>
                </c:pt>
                <c:pt idx="165">
                  <c:v>14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3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3</c:v>
                </c:pt>
                <c:pt idx="188">
                  <c:v>14</c:v>
                </c:pt>
                <c:pt idx="189">
                  <c:v>13</c:v>
                </c:pt>
                <c:pt idx="190">
                  <c:v>14</c:v>
                </c:pt>
                <c:pt idx="191">
                  <c:v>13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2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4</c:v>
                </c:pt>
                <c:pt idx="248">
                  <c:v>13</c:v>
                </c:pt>
                <c:pt idx="249">
                  <c:v>14</c:v>
                </c:pt>
                <c:pt idx="250">
                  <c:v>13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  <c:pt idx="400">
                  <c:v>15</c:v>
                </c:pt>
                <c:pt idx="401">
                  <c:v>15</c:v>
                </c:pt>
                <c:pt idx="402">
                  <c:v>15</c:v>
                </c:pt>
                <c:pt idx="403">
                  <c:v>1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5</c:v>
                </c:pt>
                <c:pt idx="421">
                  <c:v>15</c:v>
                </c:pt>
                <c:pt idx="422">
                  <c:v>15</c:v>
                </c:pt>
                <c:pt idx="423">
                  <c:v>15</c:v>
                </c:pt>
                <c:pt idx="424">
                  <c:v>1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</c:v>
                </c:pt>
                <c:pt idx="439">
                  <c:v>15</c:v>
                </c:pt>
                <c:pt idx="440">
                  <c:v>15</c:v>
                </c:pt>
                <c:pt idx="441">
                  <c:v>15</c:v>
                </c:pt>
                <c:pt idx="442">
                  <c:v>15</c:v>
                </c:pt>
                <c:pt idx="443">
                  <c:v>15</c:v>
                </c:pt>
                <c:pt idx="444">
                  <c:v>15</c:v>
                </c:pt>
                <c:pt idx="445">
                  <c:v>15</c:v>
                </c:pt>
                <c:pt idx="446">
                  <c:v>15</c:v>
                </c:pt>
                <c:pt idx="447">
                  <c:v>15</c:v>
                </c:pt>
                <c:pt idx="448">
                  <c:v>15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</c:v>
                </c:pt>
                <c:pt idx="490">
                  <c:v>15</c:v>
                </c:pt>
                <c:pt idx="491">
                  <c:v>15</c:v>
                </c:pt>
                <c:pt idx="492">
                  <c:v>15</c:v>
                </c:pt>
                <c:pt idx="493">
                  <c:v>15</c:v>
                </c:pt>
                <c:pt idx="494">
                  <c:v>15</c:v>
                </c:pt>
                <c:pt idx="495">
                  <c:v>15</c:v>
                </c:pt>
                <c:pt idx="496">
                  <c:v>15</c:v>
                </c:pt>
                <c:pt idx="497">
                  <c:v>15</c:v>
                </c:pt>
                <c:pt idx="498">
                  <c:v>15</c:v>
                </c:pt>
                <c:pt idx="499">
                  <c:v>15</c:v>
                </c:pt>
                <c:pt idx="500">
                  <c:v>15</c:v>
                </c:pt>
                <c:pt idx="501">
                  <c:v>15</c:v>
                </c:pt>
                <c:pt idx="502">
                  <c:v>15</c:v>
                </c:pt>
                <c:pt idx="503">
                  <c:v>15</c:v>
                </c:pt>
                <c:pt idx="504">
                  <c:v>15</c:v>
                </c:pt>
                <c:pt idx="505">
                  <c:v>15</c:v>
                </c:pt>
                <c:pt idx="506">
                  <c:v>15</c:v>
                </c:pt>
                <c:pt idx="507">
                  <c:v>15</c:v>
                </c:pt>
                <c:pt idx="508">
                  <c:v>15</c:v>
                </c:pt>
                <c:pt idx="509">
                  <c:v>15</c:v>
                </c:pt>
                <c:pt idx="510">
                  <c:v>15</c:v>
                </c:pt>
                <c:pt idx="511">
                  <c:v>15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41618"/>
        <c:axId val="61352150"/>
      </c:lineChart>
      <c:catAx>
        <c:axId val="9604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2150"/>
        <c:crossesAt val="0"/>
        <c:auto val="1"/>
        <c:lblAlgn val="ctr"/>
        <c:lblOffset val="100"/>
        <c:noMultiLvlLbl val="0"/>
      </c:catAx>
      <c:valAx>
        <c:axId val="61352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1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29.9700012207031</c:v>
                </c:pt>
                <c:pt idx="1">
                  <c:v>31.060001373291</c:v>
                </c:pt>
                <c:pt idx="2">
                  <c:v>32.1500015258789</c:v>
                </c:pt>
                <c:pt idx="3">
                  <c:v>31.9000015258789</c:v>
                </c:pt>
                <c:pt idx="4">
                  <c:v>31.6500015258789</c:v>
                </c:pt>
                <c:pt idx="5">
                  <c:v>31.4000015258789</c:v>
                </c:pt>
                <c:pt idx="6">
                  <c:v>31.1400012969971</c:v>
                </c:pt>
                <c:pt idx="7">
                  <c:v>30.7400016784668</c:v>
                </c:pt>
                <c:pt idx="8">
                  <c:v>30.3300018310547</c:v>
                </c:pt>
                <c:pt idx="9">
                  <c:v>29.9200019836426</c:v>
                </c:pt>
                <c:pt idx="10">
                  <c:v>29.5100021362305</c:v>
                </c:pt>
                <c:pt idx="11">
                  <c:v>29.9300022125244</c:v>
                </c:pt>
                <c:pt idx="12">
                  <c:v>30.3600006103516</c:v>
                </c:pt>
                <c:pt idx="13">
                  <c:v>30.7800006866455</c:v>
                </c:pt>
                <c:pt idx="14">
                  <c:v>31.2100009918213</c:v>
                </c:pt>
                <c:pt idx="15">
                  <c:v>31.3300018310547</c:v>
                </c:pt>
                <c:pt idx="16">
                  <c:v>31.4600009918213</c:v>
                </c:pt>
                <c:pt idx="17">
                  <c:v>31.5900020599365</c:v>
                </c:pt>
                <c:pt idx="18">
                  <c:v>31.7200012207031</c:v>
                </c:pt>
                <c:pt idx="19">
                  <c:v>30.230001449585</c:v>
                </c:pt>
                <c:pt idx="20">
                  <c:v>28.730001449585</c:v>
                </c:pt>
                <c:pt idx="21">
                  <c:v>27.2400016784668</c:v>
                </c:pt>
                <c:pt idx="22">
                  <c:v>25.7400016784668</c:v>
                </c:pt>
                <c:pt idx="23">
                  <c:v>24.9600009918213</c:v>
                </c:pt>
                <c:pt idx="24">
                  <c:v>24.1700019836426</c:v>
                </c:pt>
                <c:pt idx="25">
                  <c:v>23.3800010681152</c:v>
                </c:pt>
                <c:pt idx="26">
                  <c:v>22.5900001525879</c:v>
                </c:pt>
                <c:pt idx="27">
                  <c:v>22.6600017547607</c:v>
                </c:pt>
                <c:pt idx="28">
                  <c:v>22.730001449585</c:v>
                </c:pt>
                <c:pt idx="29">
                  <c:v>22.8000011444092</c:v>
                </c:pt>
                <c:pt idx="30">
                  <c:v>22.8800010681152</c:v>
                </c:pt>
                <c:pt idx="31">
                  <c:v>23.4300003051758</c:v>
                </c:pt>
                <c:pt idx="32">
                  <c:v>23.9900016784668</c:v>
                </c:pt>
                <c:pt idx="33">
                  <c:v>24.5400009155273</c:v>
                </c:pt>
                <c:pt idx="34">
                  <c:v>25.1000003814697</c:v>
                </c:pt>
                <c:pt idx="35">
                  <c:v>26.1000003814697</c:v>
                </c:pt>
                <c:pt idx="36">
                  <c:v>27.1100006103516</c:v>
                </c:pt>
                <c:pt idx="37">
                  <c:v>28.1200008392334</c:v>
                </c:pt>
                <c:pt idx="38">
                  <c:v>29.1300010681152</c:v>
                </c:pt>
                <c:pt idx="39">
                  <c:v>29.4300022125244</c:v>
                </c:pt>
                <c:pt idx="40">
                  <c:v>29.730001449585</c:v>
                </c:pt>
                <c:pt idx="41">
                  <c:v>30.0300006866455</c:v>
                </c:pt>
                <c:pt idx="42">
                  <c:v>30.3300018310547</c:v>
                </c:pt>
                <c:pt idx="43">
                  <c:v>30.1500015258789</c:v>
                </c:pt>
                <c:pt idx="44">
                  <c:v>29.9600009918213</c:v>
                </c:pt>
                <c:pt idx="45">
                  <c:v>29.7700023651123</c:v>
                </c:pt>
                <c:pt idx="46">
                  <c:v>29.5800018310547</c:v>
                </c:pt>
                <c:pt idx="47">
                  <c:v>29.6200008392334</c:v>
                </c:pt>
                <c:pt idx="48">
                  <c:v>29.6700019836426</c:v>
                </c:pt>
                <c:pt idx="49">
                  <c:v>29.7200012207031</c:v>
                </c:pt>
                <c:pt idx="50">
                  <c:v>29.7700023651123</c:v>
                </c:pt>
                <c:pt idx="51">
                  <c:v>29.6900005340576</c:v>
                </c:pt>
                <c:pt idx="52">
                  <c:v>29.6000022888184</c:v>
                </c:pt>
                <c:pt idx="53">
                  <c:v>29.5200004577637</c:v>
                </c:pt>
                <c:pt idx="54">
                  <c:v>29.4300022125244</c:v>
                </c:pt>
                <c:pt idx="55">
                  <c:v>29.5200004577637</c:v>
                </c:pt>
                <c:pt idx="56">
                  <c:v>29.6200008392334</c:v>
                </c:pt>
                <c:pt idx="57">
                  <c:v>29.7200012207031</c:v>
                </c:pt>
                <c:pt idx="58">
                  <c:v>29.8200016021729</c:v>
                </c:pt>
                <c:pt idx="59">
                  <c:v>29.9600009918213</c:v>
                </c:pt>
                <c:pt idx="60">
                  <c:v>30.1100006103516</c:v>
                </c:pt>
                <c:pt idx="61">
                  <c:v>30.2500019073486</c:v>
                </c:pt>
                <c:pt idx="62">
                  <c:v>30.4000015258789</c:v>
                </c:pt>
                <c:pt idx="63">
                  <c:v>30.4000015258789</c:v>
                </c:pt>
                <c:pt idx="64">
                  <c:v>30.4000015258789</c:v>
                </c:pt>
                <c:pt idx="65">
                  <c:v>30.4000015258789</c:v>
                </c:pt>
                <c:pt idx="66">
                  <c:v>30.4100017547607</c:v>
                </c:pt>
                <c:pt idx="67">
                  <c:v>30.3700008392334</c:v>
                </c:pt>
                <c:pt idx="68">
                  <c:v>30.3300018310547</c:v>
                </c:pt>
                <c:pt idx="69">
                  <c:v>30.2900009155273</c:v>
                </c:pt>
                <c:pt idx="70">
                  <c:v>30.2400016784668</c:v>
                </c:pt>
                <c:pt idx="71">
                  <c:v>30.1000022888184</c:v>
                </c:pt>
                <c:pt idx="72">
                  <c:v>29.9600009918213</c:v>
                </c:pt>
                <c:pt idx="73">
                  <c:v>29.8200016021729</c:v>
                </c:pt>
                <c:pt idx="74">
                  <c:v>29.6700019836426</c:v>
                </c:pt>
                <c:pt idx="75">
                  <c:v>29.4600009918213</c:v>
                </c:pt>
                <c:pt idx="76">
                  <c:v>29.2500019073486</c:v>
                </c:pt>
                <c:pt idx="77">
                  <c:v>29.0400009155273</c:v>
                </c:pt>
                <c:pt idx="78">
                  <c:v>28.8200016021729</c:v>
                </c:pt>
                <c:pt idx="79">
                  <c:v>28.6600017547607</c:v>
                </c:pt>
                <c:pt idx="80">
                  <c:v>28.5000019073486</c:v>
                </c:pt>
                <c:pt idx="81">
                  <c:v>28.3400020599365</c:v>
                </c:pt>
                <c:pt idx="82">
                  <c:v>28.1800022125244</c:v>
                </c:pt>
                <c:pt idx="83">
                  <c:v>28.0000019073486</c:v>
                </c:pt>
                <c:pt idx="84">
                  <c:v>27.8200016021729</c:v>
                </c:pt>
                <c:pt idx="85">
                  <c:v>27.6400012969971</c:v>
                </c:pt>
                <c:pt idx="86">
                  <c:v>27.4600009918213</c:v>
                </c:pt>
                <c:pt idx="87">
                  <c:v>27.4500007629395</c:v>
                </c:pt>
                <c:pt idx="88">
                  <c:v>27.4400005340576</c:v>
                </c:pt>
                <c:pt idx="89">
                  <c:v>27.4300022125244</c:v>
                </c:pt>
                <c:pt idx="90">
                  <c:v>27.4200019836426</c:v>
                </c:pt>
                <c:pt idx="91">
                  <c:v>27.3900012969971</c:v>
                </c:pt>
                <c:pt idx="92">
                  <c:v>27.3500003814697</c:v>
                </c:pt>
                <c:pt idx="93">
                  <c:v>27.310001373291</c:v>
                </c:pt>
                <c:pt idx="94">
                  <c:v>27.2700004577637</c:v>
                </c:pt>
                <c:pt idx="95">
                  <c:v>27.3800010681152</c:v>
                </c:pt>
                <c:pt idx="96">
                  <c:v>27.5000019073486</c:v>
                </c:pt>
                <c:pt idx="97">
                  <c:v>27.6100006103516</c:v>
                </c:pt>
                <c:pt idx="98">
                  <c:v>27.730001449585</c:v>
                </c:pt>
                <c:pt idx="99">
                  <c:v>27.7500019073486</c:v>
                </c:pt>
                <c:pt idx="100">
                  <c:v>27.7700004577637</c:v>
                </c:pt>
                <c:pt idx="101">
                  <c:v>27.7900009155273</c:v>
                </c:pt>
                <c:pt idx="102">
                  <c:v>27.810001373291</c:v>
                </c:pt>
                <c:pt idx="103">
                  <c:v>27.7900009155273</c:v>
                </c:pt>
                <c:pt idx="104">
                  <c:v>27.7700004577637</c:v>
                </c:pt>
                <c:pt idx="105">
                  <c:v>27.7500019073486</c:v>
                </c:pt>
                <c:pt idx="106">
                  <c:v>27.7200012207031</c:v>
                </c:pt>
                <c:pt idx="107">
                  <c:v>27.7200012207031</c:v>
                </c:pt>
                <c:pt idx="108">
                  <c:v>27.7200012207031</c:v>
                </c:pt>
                <c:pt idx="109">
                  <c:v>27.7200012207031</c:v>
                </c:pt>
                <c:pt idx="110">
                  <c:v>27.7200012207031</c:v>
                </c:pt>
                <c:pt idx="111">
                  <c:v>27.6900005340576</c:v>
                </c:pt>
                <c:pt idx="112">
                  <c:v>27.6500015258789</c:v>
                </c:pt>
                <c:pt idx="113">
                  <c:v>27.6200008392334</c:v>
                </c:pt>
                <c:pt idx="114">
                  <c:v>27.5800018310547</c:v>
                </c:pt>
                <c:pt idx="115">
                  <c:v>27.560001373291</c:v>
                </c:pt>
                <c:pt idx="116">
                  <c:v>27.5400009155273</c:v>
                </c:pt>
                <c:pt idx="117">
                  <c:v>27.5200004577637</c:v>
                </c:pt>
                <c:pt idx="118">
                  <c:v>27.4900016784668</c:v>
                </c:pt>
                <c:pt idx="119">
                  <c:v>27.4900016784668</c:v>
                </c:pt>
                <c:pt idx="120">
                  <c:v>27.4900016784668</c:v>
                </c:pt>
                <c:pt idx="121">
                  <c:v>27.4900016784668</c:v>
                </c:pt>
                <c:pt idx="122">
                  <c:v>27.5000019073486</c:v>
                </c:pt>
                <c:pt idx="123">
                  <c:v>27.480001449585</c:v>
                </c:pt>
                <c:pt idx="124">
                  <c:v>27.4600009918213</c:v>
                </c:pt>
                <c:pt idx="125">
                  <c:v>27.4400005340576</c:v>
                </c:pt>
                <c:pt idx="126">
                  <c:v>27.4200019836426</c:v>
                </c:pt>
                <c:pt idx="127">
                  <c:v>27.4500007629395</c:v>
                </c:pt>
                <c:pt idx="128">
                  <c:v>27.480001449585</c:v>
                </c:pt>
                <c:pt idx="129">
                  <c:v>27.5100021362305</c:v>
                </c:pt>
                <c:pt idx="130">
                  <c:v>27.5500011444092</c:v>
                </c:pt>
                <c:pt idx="131">
                  <c:v>27.5800018310547</c:v>
                </c:pt>
                <c:pt idx="132">
                  <c:v>27.6200008392334</c:v>
                </c:pt>
                <c:pt idx="133">
                  <c:v>27.6500015258789</c:v>
                </c:pt>
                <c:pt idx="134">
                  <c:v>27.6900005340576</c:v>
                </c:pt>
                <c:pt idx="135">
                  <c:v>27.730001449585</c:v>
                </c:pt>
                <c:pt idx="136">
                  <c:v>27.7700004577637</c:v>
                </c:pt>
                <c:pt idx="137">
                  <c:v>27.810001373291</c:v>
                </c:pt>
                <c:pt idx="138">
                  <c:v>27.8600006103516</c:v>
                </c:pt>
                <c:pt idx="139">
                  <c:v>27.8500003814697</c:v>
                </c:pt>
                <c:pt idx="140">
                  <c:v>27.8400020599365</c:v>
                </c:pt>
                <c:pt idx="141">
                  <c:v>27.8300018310547</c:v>
                </c:pt>
                <c:pt idx="142">
                  <c:v>27.810001373291</c:v>
                </c:pt>
                <c:pt idx="143">
                  <c:v>27.8200016021729</c:v>
                </c:pt>
                <c:pt idx="144">
                  <c:v>27.8400020599365</c:v>
                </c:pt>
                <c:pt idx="145">
                  <c:v>27.8500003814697</c:v>
                </c:pt>
                <c:pt idx="146">
                  <c:v>27.8700008392334</c:v>
                </c:pt>
                <c:pt idx="147">
                  <c:v>27.7900009155273</c:v>
                </c:pt>
                <c:pt idx="148">
                  <c:v>27.7100009918213</c:v>
                </c:pt>
                <c:pt idx="149">
                  <c:v>27.6300010681152</c:v>
                </c:pt>
                <c:pt idx="150">
                  <c:v>27.5500011444092</c:v>
                </c:pt>
                <c:pt idx="151">
                  <c:v>27.4100017547607</c:v>
                </c:pt>
                <c:pt idx="152">
                  <c:v>27.2700004577637</c:v>
                </c:pt>
                <c:pt idx="153">
                  <c:v>27.1300010681152</c:v>
                </c:pt>
                <c:pt idx="154">
                  <c:v>26.980001449585</c:v>
                </c:pt>
                <c:pt idx="155">
                  <c:v>26.9200019836426</c:v>
                </c:pt>
                <c:pt idx="156">
                  <c:v>26.8500003814697</c:v>
                </c:pt>
                <c:pt idx="157">
                  <c:v>26.7900009155273</c:v>
                </c:pt>
                <c:pt idx="158">
                  <c:v>26.7200012207031</c:v>
                </c:pt>
                <c:pt idx="159">
                  <c:v>26.6600017547607</c:v>
                </c:pt>
                <c:pt idx="160">
                  <c:v>26.6000003814697</c:v>
                </c:pt>
                <c:pt idx="161">
                  <c:v>26.5400009155273</c:v>
                </c:pt>
                <c:pt idx="162">
                  <c:v>26.4700012207031</c:v>
                </c:pt>
                <c:pt idx="163">
                  <c:v>26.5200004577637</c:v>
                </c:pt>
                <c:pt idx="164">
                  <c:v>26.5700016021729</c:v>
                </c:pt>
                <c:pt idx="165">
                  <c:v>26.6200008392334</c:v>
                </c:pt>
                <c:pt idx="166">
                  <c:v>26.6800022125244</c:v>
                </c:pt>
                <c:pt idx="167">
                  <c:v>26.6400012969971</c:v>
                </c:pt>
                <c:pt idx="168">
                  <c:v>26.6000003814697</c:v>
                </c:pt>
                <c:pt idx="169">
                  <c:v>26.560001373291</c:v>
                </c:pt>
                <c:pt idx="170">
                  <c:v>26.5200004577637</c:v>
                </c:pt>
                <c:pt idx="171">
                  <c:v>26.5400009155273</c:v>
                </c:pt>
                <c:pt idx="172">
                  <c:v>26.560001373291</c:v>
                </c:pt>
                <c:pt idx="173">
                  <c:v>26.5800018310547</c:v>
                </c:pt>
                <c:pt idx="174">
                  <c:v>26.6100006103516</c:v>
                </c:pt>
                <c:pt idx="175">
                  <c:v>26.6100006103516</c:v>
                </c:pt>
                <c:pt idx="176">
                  <c:v>26.6200008392334</c:v>
                </c:pt>
                <c:pt idx="177">
                  <c:v>26.6200008392334</c:v>
                </c:pt>
                <c:pt idx="178">
                  <c:v>26.6300010681152</c:v>
                </c:pt>
                <c:pt idx="179">
                  <c:v>26.7000007629395</c:v>
                </c:pt>
                <c:pt idx="180">
                  <c:v>26.7700004577637</c:v>
                </c:pt>
                <c:pt idx="181">
                  <c:v>26.8400020599365</c:v>
                </c:pt>
                <c:pt idx="182">
                  <c:v>26.9200019836426</c:v>
                </c:pt>
                <c:pt idx="183">
                  <c:v>26.8600006103516</c:v>
                </c:pt>
                <c:pt idx="184">
                  <c:v>26.8000011444092</c:v>
                </c:pt>
                <c:pt idx="185">
                  <c:v>26.7400016784668</c:v>
                </c:pt>
                <c:pt idx="186">
                  <c:v>26.6700019836426</c:v>
                </c:pt>
                <c:pt idx="187">
                  <c:v>26.7800006866455</c:v>
                </c:pt>
                <c:pt idx="188">
                  <c:v>26.9000015258789</c:v>
                </c:pt>
                <c:pt idx="189">
                  <c:v>27.0200004577637</c:v>
                </c:pt>
                <c:pt idx="190">
                  <c:v>27.1400012969971</c:v>
                </c:pt>
                <c:pt idx="191">
                  <c:v>27.1400012969971</c:v>
                </c:pt>
                <c:pt idx="192">
                  <c:v>27.1400012969971</c:v>
                </c:pt>
                <c:pt idx="193">
                  <c:v>27.1400012969971</c:v>
                </c:pt>
                <c:pt idx="194">
                  <c:v>27.1300010681152</c:v>
                </c:pt>
                <c:pt idx="195">
                  <c:v>27.2500019073486</c:v>
                </c:pt>
                <c:pt idx="196">
                  <c:v>27.3800010681152</c:v>
                </c:pt>
                <c:pt idx="197">
                  <c:v>27.5000019073486</c:v>
                </c:pt>
                <c:pt idx="198">
                  <c:v>27.6300010681152</c:v>
                </c:pt>
                <c:pt idx="199">
                  <c:v>27.7000007629395</c:v>
                </c:pt>
                <c:pt idx="200">
                  <c:v>27.7800006866455</c:v>
                </c:pt>
                <c:pt idx="201">
                  <c:v>27.8500003814697</c:v>
                </c:pt>
                <c:pt idx="202">
                  <c:v>27.9300022125244</c:v>
                </c:pt>
                <c:pt idx="203">
                  <c:v>28.0100021362305</c:v>
                </c:pt>
                <c:pt idx="204">
                  <c:v>28.0900020599365</c:v>
                </c:pt>
                <c:pt idx="205">
                  <c:v>28.1700019836426</c:v>
                </c:pt>
                <c:pt idx="206">
                  <c:v>28.2500019073486</c:v>
                </c:pt>
                <c:pt idx="207">
                  <c:v>28.5200004577637</c:v>
                </c:pt>
                <c:pt idx="208">
                  <c:v>28.8000011444092</c:v>
                </c:pt>
                <c:pt idx="209">
                  <c:v>29.0700016021729</c:v>
                </c:pt>
                <c:pt idx="210">
                  <c:v>29.3500022888184</c:v>
                </c:pt>
                <c:pt idx="211">
                  <c:v>29.4900016784668</c:v>
                </c:pt>
                <c:pt idx="212">
                  <c:v>29.6300010681152</c:v>
                </c:pt>
                <c:pt idx="213">
                  <c:v>29.7700023651123</c:v>
                </c:pt>
                <c:pt idx="214">
                  <c:v>29.9200019836426</c:v>
                </c:pt>
                <c:pt idx="215">
                  <c:v>29.9900016784668</c:v>
                </c:pt>
                <c:pt idx="216">
                  <c:v>30.060001373291</c:v>
                </c:pt>
                <c:pt idx="217">
                  <c:v>30.1300010681152</c:v>
                </c:pt>
                <c:pt idx="218">
                  <c:v>30.2000007629395</c:v>
                </c:pt>
                <c:pt idx="219">
                  <c:v>30.2600021362305</c:v>
                </c:pt>
                <c:pt idx="220">
                  <c:v>30.3200016021729</c:v>
                </c:pt>
                <c:pt idx="221">
                  <c:v>30.3800010681152</c:v>
                </c:pt>
                <c:pt idx="222">
                  <c:v>30.4500007629395</c:v>
                </c:pt>
                <c:pt idx="223">
                  <c:v>30.4200019836426</c:v>
                </c:pt>
                <c:pt idx="224">
                  <c:v>30.3900012969971</c:v>
                </c:pt>
                <c:pt idx="225">
                  <c:v>30.3600006103516</c:v>
                </c:pt>
                <c:pt idx="226">
                  <c:v>30.3200016021729</c:v>
                </c:pt>
                <c:pt idx="227">
                  <c:v>30.2000007629395</c:v>
                </c:pt>
                <c:pt idx="228">
                  <c:v>30.0700016021729</c:v>
                </c:pt>
                <c:pt idx="229">
                  <c:v>29.9500007629395</c:v>
                </c:pt>
                <c:pt idx="230">
                  <c:v>29.8200016021729</c:v>
                </c:pt>
                <c:pt idx="231">
                  <c:v>29.730001449585</c:v>
                </c:pt>
                <c:pt idx="232">
                  <c:v>29.6300010681152</c:v>
                </c:pt>
                <c:pt idx="233">
                  <c:v>29.5400009155273</c:v>
                </c:pt>
                <c:pt idx="234">
                  <c:v>29.4400005340576</c:v>
                </c:pt>
                <c:pt idx="235">
                  <c:v>29.3600006103516</c:v>
                </c:pt>
                <c:pt idx="236">
                  <c:v>29.2800006866455</c:v>
                </c:pt>
                <c:pt idx="237">
                  <c:v>29.2000007629395</c:v>
                </c:pt>
                <c:pt idx="238">
                  <c:v>29.1200008392334</c:v>
                </c:pt>
                <c:pt idx="239">
                  <c:v>29.1900005340576</c:v>
                </c:pt>
                <c:pt idx="240">
                  <c:v>29.2600021362305</c:v>
                </c:pt>
                <c:pt idx="241">
                  <c:v>29.3300018310547</c:v>
                </c:pt>
                <c:pt idx="242">
                  <c:v>29.4000015258789</c:v>
                </c:pt>
                <c:pt idx="243">
                  <c:v>29.4200019836426</c:v>
                </c:pt>
                <c:pt idx="244">
                  <c:v>29.4500007629395</c:v>
                </c:pt>
                <c:pt idx="245">
                  <c:v>29.4700012207031</c:v>
                </c:pt>
                <c:pt idx="246">
                  <c:v>29.5000019073486</c:v>
                </c:pt>
                <c:pt idx="247">
                  <c:v>29.5400009155273</c:v>
                </c:pt>
                <c:pt idx="248">
                  <c:v>29.5800018310547</c:v>
                </c:pt>
                <c:pt idx="249">
                  <c:v>29.6200008392334</c:v>
                </c:pt>
                <c:pt idx="250">
                  <c:v>29.6600017547607</c:v>
                </c:pt>
                <c:pt idx="251">
                  <c:v>29.6700019836426</c:v>
                </c:pt>
                <c:pt idx="252">
                  <c:v>29.6900005340576</c:v>
                </c:pt>
                <c:pt idx="253">
                  <c:v>29.7000007629395</c:v>
                </c:pt>
                <c:pt idx="254">
                  <c:v>29.7200012207031</c:v>
                </c:pt>
                <c:pt idx="255">
                  <c:v>29.8600006103516</c:v>
                </c:pt>
                <c:pt idx="256">
                  <c:v>30.0000019073486</c:v>
                </c:pt>
                <c:pt idx="257">
                  <c:v>30.1400012969971</c:v>
                </c:pt>
                <c:pt idx="258">
                  <c:v>30.2900009155273</c:v>
                </c:pt>
                <c:pt idx="259">
                  <c:v>30.480001449585</c:v>
                </c:pt>
                <c:pt idx="260">
                  <c:v>30.6700019836426</c:v>
                </c:pt>
                <c:pt idx="261">
                  <c:v>30.8600006103516</c:v>
                </c:pt>
                <c:pt idx="262">
                  <c:v>31.0500011444092</c:v>
                </c:pt>
                <c:pt idx="263">
                  <c:v>31.0900020599365</c:v>
                </c:pt>
                <c:pt idx="264">
                  <c:v>31.1300010681152</c:v>
                </c:pt>
                <c:pt idx="265">
                  <c:v>31.1700019836426</c:v>
                </c:pt>
                <c:pt idx="266">
                  <c:v>31.2200012207031</c:v>
                </c:pt>
                <c:pt idx="267">
                  <c:v>31.5300006866455</c:v>
                </c:pt>
                <c:pt idx="268">
                  <c:v>31.8400020599365</c:v>
                </c:pt>
                <c:pt idx="269">
                  <c:v>32.1500015258789</c:v>
                </c:pt>
                <c:pt idx="270">
                  <c:v>32.4600028991699</c:v>
                </c:pt>
                <c:pt idx="271">
                  <c:v>32.6500015258789</c:v>
                </c:pt>
                <c:pt idx="272">
                  <c:v>32.8400001525879</c:v>
                </c:pt>
                <c:pt idx="273">
                  <c:v>33.0300025939941</c:v>
                </c:pt>
                <c:pt idx="274">
                  <c:v>33.2200012207031</c:v>
                </c:pt>
                <c:pt idx="275">
                  <c:v>33.310001373291</c:v>
                </c:pt>
                <c:pt idx="276">
                  <c:v>33.4099998474121</c:v>
                </c:pt>
                <c:pt idx="277">
                  <c:v>33.5100021362305</c:v>
                </c:pt>
                <c:pt idx="278">
                  <c:v>33.6100006103516</c:v>
                </c:pt>
                <c:pt idx="279">
                  <c:v>33.7000007629395</c:v>
                </c:pt>
                <c:pt idx="280">
                  <c:v>33.7900009155273</c:v>
                </c:pt>
                <c:pt idx="281">
                  <c:v>33.8800010681152</c:v>
                </c:pt>
                <c:pt idx="282">
                  <c:v>33.9700012207031</c:v>
                </c:pt>
                <c:pt idx="283">
                  <c:v>34.0800018310547</c:v>
                </c:pt>
                <c:pt idx="284">
                  <c:v>34.2000007629395</c:v>
                </c:pt>
                <c:pt idx="285">
                  <c:v>34.310001373291</c:v>
                </c:pt>
                <c:pt idx="286">
                  <c:v>34.4300003051758</c:v>
                </c:pt>
                <c:pt idx="287">
                  <c:v>34.4600028991699</c:v>
                </c:pt>
                <c:pt idx="288">
                  <c:v>34.4900016784668</c:v>
                </c:pt>
                <c:pt idx="289">
                  <c:v>34.5200004577637</c:v>
                </c:pt>
                <c:pt idx="290">
                  <c:v>34.560001373291</c:v>
                </c:pt>
                <c:pt idx="291">
                  <c:v>34.4500007629395</c:v>
                </c:pt>
                <c:pt idx="292">
                  <c:v>34.3300018310547</c:v>
                </c:pt>
                <c:pt idx="293">
                  <c:v>34.2100028991699</c:v>
                </c:pt>
                <c:pt idx="294">
                  <c:v>34.0900001525879</c:v>
                </c:pt>
                <c:pt idx="295">
                  <c:v>34.0300025939941</c:v>
                </c:pt>
                <c:pt idx="296">
                  <c:v>33.9700012207031</c:v>
                </c:pt>
                <c:pt idx="297">
                  <c:v>33.9099998474121</c:v>
                </c:pt>
                <c:pt idx="298">
                  <c:v>33.8400001525879</c:v>
                </c:pt>
                <c:pt idx="299">
                  <c:v>33.7300033569336</c:v>
                </c:pt>
                <c:pt idx="300">
                  <c:v>33.620002746582</c:v>
                </c:pt>
                <c:pt idx="301">
                  <c:v>33.5100021362305</c:v>
                </c:pt>
                <c:pt idx="302">
                  <c:v>33.3900032043457</c:v>
                </c:pt>
                <c:pt idx="303">
                  <c:v>33.2100028991699</c:v>
                </c:pt>
                <c:pt idx="304">
                  <c:v>33.0200004577637</c:v>
                </c:pt>
                <c:pt idx="305">
                  <c:v>32.8400001525879</c:v>
                </c:pt>
                <c:pt idx="306">
                  <c:v>32.6500015258789</c:v>
                </c:pt>
                <c:pt idx="307">
                  <c:v>32.4900016784668</c:v>
                </c:pt>
                <c:pt idx="308">
                  <c:v>32.3199996948242</c:v>
                </c:pt>
                <c:pt idx="309">
                  <c:v>32.1599998474121</c:v>
                </c:pt>
                <c:pt idx="310">
                  <c:v>31.9900016784668</c:v>
                </c:pt>
                <c:pt idx="311">
                  <c:v>31.7900009155273</c:v>
                </c:pt>
                <c:pt idx="312">
                  <c:v>31.5800018310547</c:v>
                </c:pt>
                <c:pt idx="313">
                  <c:v>31.3700008392334</c:v>
                </c:pt>
                <c:pt idx="314">
                  <c:v>31.1600017547607</c:v>
                </c:pt>
                <c:pt idx="315">
                  <c:v>31.0200023651123</c:v>
                </c:pt>
                <c:pt idx="316">
                  <c:v>30.8800010681152</c:v>
                </c:pt>
                <c:pt idx="317">
                  <c:v>30.7400016784668</c:v>
                </c:pt>
                <c:pt idx="318">
                  <c:v>30.6000022888184</c:v>
                </c:pt>
                <c:pt idx="319">
                  <c:v>30.560001373291</c:v>
                </c:pt>
                <c:pt idx="320">
                  <c:v>30.5100021362305</c:v>
                </c:pt>
                <c:pt idx="321">
                  <c:v>30.4700012207031</c:v>
                </c:pt>
                <c:pt idx="322">
                  <c:v>30.4200019836426</c:v>
                </c:pt>
                <c:pt idx="323">
                  <c:v>30.4000015258789</c:v>
                </c:pt>
                <c:pt idx="324">
                  <c:v>30.3800010681152</c:v>
                </c:pt>
                <c:pt idx="325">
                  <c:v>30.3600006103516</c:v>
                </c:pt>
                <c:pt idx="326">
                  <c:v>30.3400020599365</c:v>
                </c:pt>
                <c:pt idx="327">
                  <c:v>30.3200016021729</c:v>
                </c:pt>
                <c:pt idx="328">
                  <c:v>30.2900009155273</c:v>
                </c:pt>
                <c:pt idx="329">
                  <c:v>30.2700023651123</c:v>
                </c:pt>
                <c:pt idx="330">
                  <c:v>30.2400016784668</c:v>
                </c:pt>
                <c:pt idx="331">
                  <c:v>30.2700023651123</c:v>
                </c:pt>
                <c:pt idx="332">
                  <c:v>30.310001373291</c:v>
                </c:pt>
                <c:pt idx="333">
                  <c:v>30.3400020599365</c:v>
                </c:pt>
                <c:pt idx="334">
                  <c:v>30.3800010681152</c:v>
                </c:pt>
                <c:pt idx="335">
                  <c:v>30.4000015258789</c:v>
                </c:pt>
                <c:pt idx="336">
                  <c:v>30.4200019836426</c:v>
                </c:pt>
                <c:pt idx="337">
                  <c:v>30.4400005340576</c:v>
                </c:pt>
                <c:pt idx="338">
                  <c:v>30.4700012207031</c:v>
                </c:pt>
                <c:pt idx="339">
                  <c:v>30.5400009155273</c:v>
                </c:pt>
                <c:pt idx="340">
                  <c:v>30.6100006103516</c:v>
                </c:pt>
                <c:pt idx="341">
                  <c:v>30.6800022125244</c:v>
                </c:pt>
                <c:pt idx="342">
                  <c:v>30.7600021362305</c:v>
                </c:pt>
                <c:pt idx="343">
                  <c:v>30.8900012969971</c:v>
                </c:pt>
                <c:pt idx="344">
                  <c:v>31.0300006866455</c:v>
                </c:pt>
                <c:pt idx="345">
                  <c:v>31.1600017547607</c:v>
                </c:pt>
                <c:pt idx="346">
                  <c:v>31.3000011444092</c:v>
                </c:pt>
                <c:pt idx="347">
                  <c:v>31.5000019073486</c:v>
                </c:pt>
                <c:pt idx="348">
                  <c:v>31.7000007629395</c:v>
                </c:pt>
                <c:pt idx="349">
                  <c:v>31.9000015258789</c:v>
                </c:pt>
                <c:pt idx="350">
                  <c:v>32.1100006103516</c:v>
                </c:pt>
                <c:pt idx="351">
                  <c:v>32.2400016784668</c:v>
                </c:pt>
                <c:pt idx="352">
                  <c:v>32.3800010681152</c:v>
                </c:pt>
                <c:pt idx="353">
                  <c:v>32.5200004577637</c:v>
                </c:pt>
                <c:pt idx="354">
                  <c:v>32.6599998474121</c:v>
                </c:pt>
                <c:pt idx="355">
                  <c:v>32.7600021362305</c:v>
                </c:pt>
                <c:pt idx="356">
                  <c:v>32.8600006103516</c:v>
                </c:pt>
                <c:pt idx="357">
                  <c:v>32.9600028991699</c:v>
                </c:pt>
                <c:pt idx="358">
                  <c:v>33.060001373291</c:v>
                </c:pt>
                <c:pt idx="359">
                  <c:v>33.25</c:v>
                </c:pt>
                <c:pt idx="360">
                  <c:v>33.4400024414063</c:v>
                </c:pt>
                <c:pt idx="361">
                  <c:v>33.6300010681152</c:v>
                </c:pt>
                <c:pt idx="362">
                  <c:v>33.8200035095215</c:v>
                </c:pt>
                <c:pt idx="363">
                  <c:v>34.060001373291</c:v>
                </c:pt>
                <c:pt idx="364">
                  <c:v>34.3000030517578</c:v>
                </c:pt>
                <c:pt idx="365">
                  <c:v>34.5400009155273</c:v>
                </c:pt>
                <c:pt idx="366">
                  <c:v>34.7800025939941</c:v>
                </c:pt>
                <c:pt idx="367">
                  <c:v>34.9099998474121</c:v>
                </c:pt>
                <c:pt idx="368">
                  <c:v>35.0400009155273</c:v>
                </c:pt>
                <c:pt idx="369">
                  <c:v>35.1700019836426</c:v>
                </c:pt>
                <c:pt idx="370">
                  <c:v>35.310001373291</c:v>
                </c:pt>
                <c:pt idx="371">
                  <c:v>35.4600028991699</c:v>
                </c:pt>
                <c:pt idx="372">
                  <c:v>35.620002746582</c:v>
                </c:pt>
                <c:pt idx="373">
                  <c:v>35.7800025939941</c:v>
                </c:pt>
                <c:pt idx="374">
                  <c:v>35.9400024414063</c:v>
                </c:pt>
                <c:pt idx="375">
                  <c:v>36.1400032043457</c:v>
                </c:pt>
                <c:pt idx="376">
                  <c:v>36.3500022888184</c:v>
                </c:pt>
                <c:pt idx="377">
                  <c:v>36.560001373291</c:v>
                </c:pt>
                <c:pt idx="378">
                  <c:v>36.7700004577637</c:v>
                </c:pt>
                <c:pt idx="379">
                  <c:v>36.9600028991699</c:v>
                </c:pt>
                <c:pt idx="380">
                  <c:v>37.1600036621094</c:v>
                </c:pt>
                <c:pt idx="381">
                  <c:v>37.3600006103516</c:v>
                </c:pt>
                <c:pt idx="382">
                  <c:v>37.560001373291</c:v>
                </c:pt>
                <c:pt idx="383">
                  <c:v>37.7800025939941</c:v>
                </c:pt>
                <c:pt idx="384">
                  <c:v>38.0100021362305</c:v>
                </c:pt>
                <c:pt idx="385">
                  <c:v>38.2300033569336</c:v>
                </c:pt>
                <c:pt idx="386">
                  <c:v>38.4600028991699</c:v>
                </c:pt>
                <c:pt idx="387">
                  <c:v>38.6100006103516</c:v>
                </c:pt>
                <c:pt idx="388">
                  <c:v>38.7600021362305</c:v>
                </c:pt>
                <c:pt idx="389">
                  <c:v>38.9100036621094</c:v>
                </c:pt>
                <c:pt idx="390">
                  <c:v>39.0700035095215</c:v>
                </c:pt>
                <c:pt idx="391">
                  <c:v>39.1400032043457</c:v>
                </c:pt>
                <c:pt idx="392">
                  <c:v>39.2200012207031</c:v>
                </c:pt>
                <c:pt idx="393">
                  <c:v>39.2900009155273</c:v>
                </c:pt>
                <c:pt idx="394">
                  <c:v>39.370002746582</c:v>
                </c:pt>
                <c:pt idx="395">
                  <c:v>39.2300033569336</c:v>
                </c:pt>
                <c:pt idx="396">
                  <c:v>39.0900001525879</c:v>
                </c:pt>
                <c:pt idx="397">
                  <c:v>38.9500007629395</c:v>
                </c:pt>
                <c:pt idx="398">
                  <c:v>38.8000030517578</c:v>
                </c:pt>
                <c:pt idx="399">
                  <c:v>38.6500015258789</c:v>
                </c:pt>
                <c:pt idx="400">
                  <c:v>38.4900016784668</c:v>
                </c:pt>
                <c:pt idx="401">
                  <c:v>38.3300018310547</c:v>
                </c:pt>
                <c:pt idx="402">
                  <c:v>38.1700019836426</c:v>
                </c:pt>
                <c:pt idx="403">
                  <c:v>38.0800018310547</c:v>
                </c:pt>
                <c:pt idx="404">
                  <c:v>37.9900016784668</c:v>
                </c:pt>
                <c:pt idx="405">
                  <c:v>37.9000015258789</c:v>
                </c:pt>
                <c:pt idx="406">
                  <c:v>37.810001373291</c:v>
                </c:pt>
                <c:pt idx="407">
                  <c:v>37.5100021362305</c:v>
                </c:pt>
                <c:pt idx="408">
                  <c:v>37.2000007629395</c:v>
                </c:pt>
                <c:pt idx="409">
                  <c:v>36.8900032043457</c:v>
                </c:pt>
                <c:pt idx="410">
                  <c:v>36.5800018310547</c:v>
                </c:pt>
                <c:pt idx="411">
                  <c:v>36.4400024414063</c:v>
                </c:pt>
                <c:pt idx="412">
                  <c:v>36.3000030517578</c:v>
                </c:pt>
                <c:pt idx="413">
                  <c:v>36.1599998474121</c:v>
                </c:pt>
                <c:pt idx="414">
                  <c:v>36.0100021362305</c:v>
                </c:pt>
                <c:pt idx="415">
                  <c:v>35.9000015258789</c:v>
                </c:pt>
                <c:pt idx="416">
                  <c:v>35.7900009155273</c:v>
                </c:pt>
                <c:pt idx="417">
                  <c:v>35.6800003051758</c:v>
                </c:pt>
                <c:pt idx="418">
                  <c:v>35.5700035095215</c:v>
                </c:pt>
                <c:pt idx="419">
                  <c:v>35.4600028991699</c:v>
                </c:pt>
                <c:pt idx="420">
                  <c:v>35.3400001525879</c:v>
                </c:pt>
                <c:pt idx="421">
                  <c:v>35.2300033569336</c:v>
                </c:pt>
                <c:pt idx="422">
                  <c:v>35.1100006103516</c:v>
                </c:pt>
                <c:pt idx="423">
                  <c:v>35.0300025939941</c:v>
                </c:pt>
                <c:pt idx="424">
                  <c:v>34.9400024414063</c:v>
                </c:pt>
                <c:pt idx="425">
                  <c:v>34.8500022888184</c:v>
                </c:pt>
                <c:pt idx="426">
                  <c:v>34.7600021362305</c:v>
                </c:pt>
                <c:pt idx="427">
                  <c:v>34.6500015258789</c:v>
                </c:pt>
                <c:pt idx="428">
                  <c:v>34.5300025939941</c:v>
                </c:pt>
                <c:pt idx="429">
                  <c:v>34.4099998474121</c:v>
                </c:pt>
                <c:pt idx="430">
                  <c:v>34.2900009155273</c:v>
                </c:pt>
                <c:pt idx="431">
                  <c:v>34.2700004577637</c:v>
                </c:pt>
                <c:pt idx="432">
                  <c:v>34.2400016784668</c:v>
                </c:pt>
                <c:pt idx="433">
                  <c:v>34.2100028991699</c:v>
                </c:pt>
                <c:pt idx="434">
                  <c:v>34.1800003051758</c:v>
                </c:pt>
                <c:pt idx="435">
                  <c:v>34.1400032043457</c:v>
                </c:pt>
                <c:pt idx="436">
                  <c:v>34.0900001525879</c:v>
                </c:pt>
                <c:pt idx="437">
                  <c:v>34.0400009155273</c:v>
                </c:pt>
                <c:pt idx="438">
                  <c:v>33.9900016784668</c:v>
                </c:pt>
                <c:pt idx="439">
                  <c:v>34.0800018310547</c:v>
                </c:pt>
                <c:pt idx="440">
                  <c:v>34.1700019836426</c:v>
                </c:pt>
                <c:pt idx="441">
                  <c:v>34.2600021362305</c:v>
                </c:pt>
                <c:pt idx="442">
                  <c:v>34.3500022888184</c:v>
                </c:pt>
                <c:pt idx="443">
                  <c:v>34.3500022888184</c:v>
                </c:pt>
                <c:pt idx="444">
                  <c:v>34.3500022888184</c:v>
                </c:pt>
                <c:pt idx="445">
                  <c:v>34.3500022888184</c:v>
                </c:pt>
                <c:pt idx="446">
                  <c:v>34.3600006103516</c:v>
                </c:pt>
                <c:pt idx="447">
                  <c:v>34.4300003051758</c:v>
                </c:pt>
                <c:pt idx="448">
                  <c:v>34.5100021362305</c:v>
                </c:pt>
                <c:pt idx="449">
                  <c:v>34.5900001525879</c:v>
                </c:pt>
                <c:pt idx="450">
                  <c:v>34.6700019836426</c:v>
                </c:pt>
                <c:pt idx="451">
                  <c:v>34.8000030517578</c:v>
                </c:pt>
                <c:pt idx="452">
                  <c:v>34.9400024414063</c:v>
                </c:pt>
                <c:pt idx="453">
                  <c:v>35.0800018310547</c:v>
                </c:pt>
                <c:pt idx="454">
                  <c:v>35.2200012207031</c:v>
                </c:pt>
                <c:pt idx="455">
                  <c:v>35.2000007629395</c:v>
                </c:pt>
                <c:pt idx="456">
                  <c:v>35.1700019836426</c:v>
                </c:pt>
                <c:pt idx="457">
                  <c:v>35.1500015258789</c:v>
                </c:pt>
                <c:pt idx="458">
                  <c:v>35.120002746582</c:v>
                </c:pt>
                <c:pt idx="459">
                  <c:v>35.2300033569336</c:v>
                </c:pt>
                <c:pt idx="460">
                  <c:v>35.3400001525879</c:v>
                </c:pt>
                <c:pt idx="461">
                  <c:v>35.4500007629395</c:v>
                </c:pt>
                <c:pt idx="462">
                  <c:v>35.560001373291</c:v>
                </c:pt>
                <c:pt idx="463">
                  <c:v>35.5900001525879</c:v>
                </c:pt>
                <c:pt idx="464">
                  <c:v>35.620002746582</c:v>
                </c:pt>
                <c:pt idx="465">
                  <c:v>35.6500015258789</c:v>
                </c:pt>
                <c:pt idx="466">
                  <c:v>35.6900024414063</c:v>
                </c:pt>
                <c:pt idx="467">
                  <c:v>35.8000030517578</c:v>
                </c:pt>
                <c:pt idx="468">
                  <c:v>35.9200019836426</c:v>
                </c:pt>
                <c:pt idx="469">
                  <c:v>36.0400009155273</c:v>
                </c:pt>
                <c:pt idx="470">
                  <c:v>36.1599998474121</c:v>
                </c:pt>
                <c:pt idx="471">
                  <c:v>36.1599998474121</c:v>
                </c:pt>
                <c:pt idx="472">
                  <c:v>36.1599998474121</c:v>
                </c:pt>
                <c:pt idx="473">
                  <c:v>36.1599998474121</c:v>
                </c:pt>
                <c:pt idx="474">
                  <c:v>36.1700019836426</c:v>
                </c:pt>
                <c:pt idx="475">
                  <c:v>36.3200035095215</c:v>
                </c:pt>
                <c:pt idx="476">
                  <c:v>36.4700012207031</c:v>
                </c:pt>
                <c:pt idx="477">
                  <c:v>36.620002746582</c:v>
                </c:pt>
                <c:pt idx="478">
                  <c:v>36.7800025939941</c:v>
                </c:pt>
                <c:pt idx="479">
                  <c:v>36.9200019836426</c:v>
                </c:pt>
                <c:pt idx="480">
                  <c:v>37.0700035095215</c:v>
                </c:pt>
                <c:pt idx="481">
                  <c:v>37.2100028991699</c:v>
                </c:pt>
                <c:pt idx="482">
                  <c:v>37.3600006103516</c:v>
                </c:pt>
                <c:pt idx="483">
                  <c:v>37.3000030517578</c:v>
                </c:pt>
                <c:pt idx="484">
                  <c:v>37.2400016784668</c:v>
                </c:pt>
                <c:pt idx="485">
                  <c:v>37.1800003051758</c:v>
                </c:pt>
                <c:pt idx="486">
                  <c:v>37.120002746582</c:v>
                </c:pt>
                <c:pt idx="487">
                  <c:v>37.1600036621094</c:v>
                </c:pt>
                <c:pt idx="488">
                  <c:v>37.2100028991699</c:v>
                </c:pt>
                <c:pt idx="489">
                  <c:v>37.2600021362305</c:v>
                </c:pt>
                <c:pt idx="490">
                  <c:v>37.310001373291</c:v>
                </c:pt>
                <c:pt idx="491">
                  <c:v>37.4300003051758</c:v>
                </c:pt>
                <c:pt idx="492">
                  <c:v>37.560001373291</c:v>
                </c:pt>
                <c:pt idx="493">
                  <c:v>37.6900024414063</c:v>
                </c:pt>
                <c:pt idx="494">
                  <c:v>37.8200035095215</c:v>
                </c:pt>
                <c:pt idx="495">
                  <c:v>37.7700004577637</c:v>
                </c:pt>
                <c:pt idx="496">
                  <c:v>37.7200012207031</c:v>
                </c:pt>
                <c:pt idx="497">
                  <c:v>37.6700019836426</c:v>
                </c:pt>
                <c:pt idx="498">
                  <c:v>37.6100006103516</c:v>
                </c:pt>
                <c:pt idx="499">
                  <c:v>37.6600036621094</c:v>
                </c:pt>
                <c:pt idx="500">
                  <c:v>37.7100028991699</c:v>
                </c:pt>
                <c:pt idx="501">
                  <c:v>37.7600021362305</c:v>
                </c:pt>
                <c:pt idx="502">
                  <c:v>37.8200035095215</c:v>
                </c:pt>
                <c:pt idx="503">
                  <c:v>37.7200012207031</c:v>
                </c:pt>
                <c:pt idx="504">
                  <c:v>37.6100006103516</c:v>
                </c:pt>
                <c:pt idx="505">
                  <c:v>37.5100021362305</c:v>
                </c:pt>
                <c:pt idx="506">
                  <c:v>37.4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95993"/>
        <c:axId val="40371645"/>
      </c:lineChart>
      <c:catAx>
        <c:axId val="7369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1645"/>
        <c:crossesAt val="0"/>
        <c:auto val="1"/>
        <c:lblAlgn val="ctr"/>
        <c:lblOffset val="100"/>
        <c:noMultiLvlLbl val="0"/>
      </c:catAx>
      <c:valAx>
        <c:axId val="4037164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5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15685</c:v>
                </c:pt>
                <c:pt idx="1">
                  <c:v>15195</c:v>
                </c:pt>
                <c:pt idx="2">
                  <c:v>14503</c:v>
                </c:pt>
                <c:pt idx="3">
                  <c:v>13630</c:v>
                </c:pt>
                <c:pt idx="4">
                  <c:v>12893</c:v>
                </c:pt>
                <c:pt idx="5">
                  <c:v>12203</c:v>
                </c:pt>
                <c:pt idx="6">
                  <c:v>11573</c:v>
                </c:pt>
                <c:pt idx="7">
                  <c:v>11015</c:v>
                </c:pt>
                <c:pt idx="8">
                  <c:v>10481</c:v>
                </c:pt>
                <c:pt idx="9">
                  <c:v>10013</c:v>
                </c:pt>
                <c:pt idx="10">
                  <c:v>9577</c:v>
                </c:pt>
                <c:pt idx="11">
                  <c:v>9171</c:v>
                </c:pt>
                <c:pt idx="12">
                  <c:v>8816</c:v>
                </c:pt>
                <c:pt idx="13">
                  <c:v>8463</c:v>
                </c:pt>
                <c:pt idx="14">
                  <c:v>8164</c:v>
                </c:pt>
                <c:pt idx="15">
                  <c:v>7865</c:v>
                </c:pt>
                <c:pt idx="16">
                  <c:v>7596</c:v>
                </c:pt>
                <c:pt idx="17">
                  <c:v>7347</c:v>
                </c:pt>
                <c:pt idx="18">
                  <c:v>7099</c:v>
                </c:pt>
                <c:pt idx="19">
                  <c:v>6889</c:v>
                </c:pt>
                <c:pt idx="20">
                  <c:v>6679</c:v>
                </c:pt>
                <c:pt idx="21">
                  <c:v>6482</c:v>
                </c:pt>
                <c:pt idx="22">
                  <c:v>6298</c:v>
                </c:pt>
                <c:pt idx="23">
                  <c:v>6119</c:v>
                </c:pt>
                <c:pt idx="24">
                  <c:v>5952</c:v>
                </c:pt>
                <c:pt idx="25">
                  <c:v>5801</c:v>
                </c:pt>
                <c:pt idx="26">
                  <c:v>5656</c:v>
                </c:pt>
                <c:pt idx="27">
                  <c:v>5516</c:v>
                </c:pt>
                <c:pt idx="28">
                  <c:v>5386</c:v>
                </c:pt>
                <c:pt idx="29">
                  <c:v>5253</c:v>
                </c:pt>
                <c:pt idx="30">
                  <c:v>5137</c:v>
                </c:pt>
                <c:pt idx="31">
                  <c:v>5024</c:v>
                </c:pt>
                <c:pt idx="32">
                  <c:v>4908</c:v>
                </c:pt>
                <c:pt idx="33">
                  <c:v>4815</c:v>
                </c:pt>
                <c:pt idx="34">
                  <c:v>4714</c:v>
                </c:pt>
                <c:pt idx="35">
                  <c:v>4619</c:v>
                </c:pt>
                <c:pt idx="36">
                  <c:v>4531</c:v>
                </c:pt>
                <c:pt idx="37">
                  <c:v>4445</c:v>
                </c:pt>
                <c:pt idx="38">
                  <c:v>4365</c:v>
                </c:pt>
                <c:pt idx="39">
                  <c:v>4279</c:v>
                </c:pt>
                <c:pt idx="40">
                  <c:v>4203</c:v>
                </c:pt>
                <c:pt idx="41">
                  <c:v>4121</c:v>
                </c:pt>
                <c:pt idx="42">
                  <c:v>4042</c:v>
                </c:pt>
                <c:pt idx="43">
                  <c:v>3975</c:v>
                </c:pt>
                <c:pt idx="44">
                  <c:v>3907</c:v>
                </c:pt>
                <c:pt idx="45">
                  <c:v>3841</c:v>
                </c:pt>
                <c:pt idx="46">
                  <c:v>3777</c:v>
                </c:pt>
                <c:pt idx="47">
                  <c:v>3712</c:v>
                </c:pt>
                <c:pt idx="48">
                  <c:v>3655</c:v>
                </c:pt>
                <c:pt idx="49">
                  <c:v>3603</c:v>
                </c:pt>
                <c:pt idx="50">
                  <c:v>3550</c:v>
                </c:pt>
                <c:pt idx="51">
                  <c:v>3498</c:v>
                </c:pt>
                <c:pt idx="52">
                  <c:v>3446</c:v>
                </c:pt>
                <c:pt idx="53">
                  <c:v>3397</c:v>
                </c:pt>
                <c:pt idx="54">
                  <c:v>3349</c:v>
                </c:pt>
                <c:pt idx="55">
                  <c:v>3299</c:v>
                </c:pt>
                <c:pt idx="56">
                  <c:v>3251</c:v>
                </c:pt>
                <c:pt idx="57">
                  <c:v>3197</c:v>
                </c:pt>
                <c:pt idx="58">
                  <c:v>3151</c:v>
                </c:pt>
                <c:pt idx="59">
                  <c:v>3109</c:v>
                </c:pt>
                <c:pt idx="60">
                  <c:v>3071</c:v>
                </c:pt>
                <c:pt idx="61">
                  <c:v>3034</c:v>
                </c:pt>
                <c:pt idx="62">
                  <c:v>2998</c:v>
                </c:pt>
                <c:pt idx="63">
                  <c:v>2956</c:v>
                </c:pt>
                <c:pt idx="64">
                  <c:v>2913</c:v>
                </c:pt>
                <c:pt idx="65">
                  <c:v>2874</c:v>
                </c:pt>
                <c:pt idx="66">
                  <c:v>2840</c:v>
                </c:pt>
                <c:pt idx="67">
                  <c:v>2800</c:v>
                </c:pt>
                <c:pt idx="68">
                  <c:v>2768</c:v>
                </c:pt>
                <c:pt idx="69">
                  <c:v>2736</c:v>
                </c:pt>
                <c:pt idx="70">
                  <c:v>2700</c:v>
                </c:pt>
                <c:pt idx="71">
                  <c:v>2674</c:v>
                </c:pt>
                <c:pt idx="72">
                  <c:v>2641</c:v>
                </c:pt>
                <c:pt idx="73">
                  <c:v>2610</c:v>
                </c:pt>
                <c:pt idx="74">
                  <c:v>2577</c:v>
                </c:pt>
                <c:pt idx="75">
                  <c:v>2545</c:v>
                </c:pt>
                <c:pt idx="76">
                  <c:v>2520</c:v>
                </c:pt>
                <c:pt idx="77">
                  <c:v>2490</c:v>
                </c:pt>
                <c:pt idx="78">
                  <c:v>2463</c:v>
                </c:pt>
                <c:pt idx="79">
                  <c:v>2438</c:v>
                </c:pt>
                <c:pt idx="80">
                  <c:v>2405</c:v>
                </c:pt>
                <c:pt idx="81">
                  <c:v>2382</c:v>
                </c:pt>
                <c:pt idx="82">
                  <c:v>2351</c:v>
                </c:pt>
                <c:pt idx="83">
                  <c:v>2323</c:v>
                </c:pt>
                <c:pt idx="84">
                  <c:v>2300</c:v>
                </c:pt>
                <c:pt idx="85">
                  <c:v>2270</c:v>
                </c:pt>
                <c:pt idx="86">
                  <c:v>2248</c:v>
                </c:pt>
                <c:pt idx="87">
                  <c:v>2224</c:v>
                </c:pt>
                <c:pt idx="88">
                  <c:v>2203</c:v>
                </c:pt>
                <c:pt idx="89">
                  <c:v>2184</c:v>
                </c:pt>
                <c:pt idx="90">
                  <c:v>2154</c:v>
                </c:pt>
                <c:pt idx="91">
                  <c:v>2130</c:v>
                </c:pt>
                <c:pt idx="92">
                  <c:v>2101</c:v>
                </c:pt>
                <c:pt idx="93">
                  <c:v>2075</c:v>
                </c:pt>
                <c:pt idx="94">
                  <c:v>2055</c:v>
                </c:pt>
                <c:pt idx="95">
                  <c:v>2034</c:v>
                </c:pt>
                <c:pt idx="96">
                  <c:v>2020</c:v>
                </c:pt>
                <c:pt idx="97">
                  <c:v>2000</c:v>
                </c:pt>
                <c:pt idx="98">
                  <c:v>1981</c:v>
                </c:pt>
                <c:pt idx="99">
                  <c:v>1963</c:v>
                </c:pt>
                <c:pt idx="100">
                  <c:v>1942</c:v>
                </c:pt>
                <c:pt idx="101">
                  <c:v>1926</c:v>
                </c:pt>
                <c:pt idx="102">
                  <c:v>1906</c:v>
                </c:pt>
                <c:pt idx="103">
                  <c:v>1882</c:v>
                </c:pt>
                <c:pt idx="104">
                  <c:v>1859</c:v>
                </c:pt>
                <c:pt idx="105">
                  <c:v>1837</c:v>
                </c:pt>
                <c:pt idx="106">
                  <c:v>1829</c:v>
                </c:pt>
                <c:pt idx="107">
                  <c:v>1815</c:v>
                </c:pt>
                <c:pt idx="108">
                  <c:v>1800</c:v>
                </c:pt>
                <c:pt idx="109">
                  <c:v>1783</c:v>
                </c:pt>
                <c:pt idx="110">
                  <c:v>1761</c:v>
                </c:pt>
                <c:pt idx="111">
                  <c:v>1744</c:v>
                </c:pt>
                <c:pt idx="112">
                  <c:v>1725</c:v>
                </c:pt>
                <c:pt idx="113">
                  <c:v>1713</c:v>
                </c:pt>
                <c:pt idx="114">
                  <c:v>1692</c:v>
                </c:pt>
                <c:pt idx="115">
                  <c:v>1676</c:v>
                </c:pt>
                <c:pt idx="116">
                  <c:v>1666</c:v>
                </c:pt>
                <c:pt idx="117">
                  <c:v>1644</c:v>
                </c:pt>
                <c:pt idx="118">
                  <c:v>1631</c:v>
                </c:pt>
                <c:pt idx="119">
                  <c:v>1615</c:v>
                </c:pt>
                <c:pt idx="120">
                  <c:v>1590</c:v>
                </c:pt>
                <c:pt idx="121">
                  <c:v>1577</c:v>
                </c:pt>
                <c:pt idx="122">
                  <c:v>1560</c:v>
                </c:pt>
                <c:pt idx="123">
                  <c:v>1548</c:v>
                </c:pt>
                <c:pt idx="124">
                  <c:v>1538</c:v>
                </c:pt>
                <c:pt idx="125">
                  <c:v>1523</c:v>
                </c:pt>
                <c:pt idx="126">
                  <c:v>1511</c:v>
                </c:pt>
                <c:pt idx="127">
                  <c:v>1495</c:v>
                </c:pt>
                <c:pt idx="128">
                  <c:v>1481</c:v>
                </c:pt>
                <c:pt idx="129">
                  <c:v>1464</c:v>
                </c:pt>
                <c:pt idx="130">
                  <c:v>1450</c:v>
                </c:pt>
                <c:pt idx="131">
                  <c:v>1434</c:v>
                </c:pt>
                <c:pt idx="132">
                  <c:v>1418</c:v>
                </c:pt>
                <c:pt idx="133">
                  <c:v>1408</c:v>
                </c:pt>
                <c:pt idx="134">
                  <c:v>1395</c:v>
                </c:pt>
                <c:pt idx="135">
                  <c:v>1386</c:v>
                </c:pt>
                <c:pt idx="136">
                  <c:v>1377</c:v>
                </c:pt>
                <c:pt idx="137">
                  <c:v>1363</c:v>
                </c:pt>
                <c:pt idx="138">
                  <c:v>1350</c:v>
                </c:pt>
                <c:pt idx="139">
                  <c:v>1337</c:v>
                </c:pt>
                <c:pt idx="140">
                  <c:v>1327</c:v>
                </c:pt>
                <c:pt idx="141">
                  <c:v>1318</c:v>
                </c:pt>
                <c:pt idx="142">
                  <c:v>1306</c:v>
                </c:pt>
                <c:pt idx="143">
                  <c:v>1290</c:v>
                </c:pt>
                <c:pt idx="144">
                  <c:v>1276</c:v>
                </c:pt>
                <c:pt idx="145">
                  <c:v>1260</c:v>
                </c:pt>
                <c:pt idx="146">
                  <c:v>1251</c:v>
                </c:pt>
                <c:pt idx="147">
                  <c:v>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0838"/>
        <c:axId val="38932627"/>
      </c:lineChart>
      <c:catAx>
        <c:axId val="33900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627"/>
        <c:crossesAt val="0"/>
        <c:auto val="1"/>
        <c:lblAlgn val="ctr"/>
        <c:lblOffset val="100"/>
        <c:noMultiLvlLbl val="0"/>
      </c:catAx>
      <c:valAx>
        <c:axId val="38932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29541015625</v>
      </c>
    </row>
    <row r="7" customFormat="false" ht="12.75" hidden="false" customHeight="false" outlineLevel="0" collapsed="false">
      <c r="A7" s="2" t="n">
        <v>9.29144191741943</v>
      </c>
      <c r="B7" s="3" t="n">
        <v>0.06256103515625</v>
      </c>
    </row>
    <row r="8" customFormat="false" ht="12.75" hidden="false" customHeight="false" outlineLevel="0" collapsed="false">
      <c r="A8" s="2" t="n">
        <v>18.5828838348389</v>
      </c>
      <c r="B8" s="3" t="n">
        <v>0.11883544921875</v>
      </c>
    </row>
    <row r="9" customFormat="false" ht="12.75" hidden="false" customHeight="false" outlineLevel="0" collapsed="false">
      <c r="A9" s="2" t="n">
        <v>27.874324798584</v>
      </c>
      <c r="B9" s="3" t="n">
        <v>0.1834716796875</v>
      </c>
    </row>
    <row r="10" customFormat="false" ht="12.75" hidden="false" customHeight="false" outlineLevel="0" collapsed="false">
      <c r="A10" s="2" t="n">
        <v>37.1657676696777</v>
      </c>
      <c r="B10" s="3" t="n">
        <v>0.248626708984375</v>
      </c>
    </row>
    <row r="11" customFormat="false" ht="12.75" hidden="false" customHeight="false" outlineLevel="0" collapsed="false">
      <c r="A11" s="2" t="n">
        <v>46.4572105407715</v>
      </c>
      <c r="B11" s="3" t="n">
        <v>0.319305419921875</v>
      </c>
    </row>
    <row r="12" customFormat="false" ht="12.75" hidden="false" customHeight="false" outlineLevel="0" collapsed="false">
      <c r="A12" s="2" t="n">
        <v>55.748649597168</v>
      </c>
      <c r="B12" s="3" t="n">
        <v>0.39892578125</v>
      </c>
    </row>
    <row r="13" customFormat="false" ht="12.75" hidden="false" customHeight="false" outlineLevel="0" collapsed="false">
      <c r="A13" s="2" t="n">
        <v>65.0400924682617</v>
      </c>
      <c r="B13" s="3" t="n">
        <v>0.477813720703125</v>
      </c>
    </row>
    <row r="14" customFormat="false" ht="12.75" hidden="false" customHeight="false" outlineLevel="0" collapsed="false">
      <c r="A14" s="2" t="n">
        <v>74.3315353393555</v>
      </c>
      <c r="B14" s="3" t="n">
        <v>0.537506103515625</v>
      </c>
    </row>
    <row r="15" customFormat="false" ht="12.75" hidden="false" customHeight="false" outlineLevel="0" collapsed="false">
      <c r="A15" s="2" t="n">
        <v>83.6229782104492</v>
      </c>
      <c r="B15" s="3" t="n">
        <v>0.564849853515625</v>
      </c>
    </row>
    <row r="16" customFormat="false" ht="12.75" hidden="false" customHeight="false" outlineLevel="0" collapsed="false">
      <c r="A16" s="2" t="n">
        <v>92.914421081543</v>
      </c>
      <c r="B16" s="3" t="n">
        <v>0.56280517578125</v>
      </c>
    </row>
    <row r="17" customFormat="false" ht="12.75" hidden="false" customHeight="false" outlineLevel="0" collapsed="false">
      <c r="A17" s="2" t="n">
        <v>102.205863952637</v>
      </c>
      <c r="B17" s="3" t="n">
        <v>0.540374755859375</v>
      </c>
    </row>
    <row r="18" customFormat="false" ht="12.75" hidden="false" customHeight="false" outlineLevel="0" collapsed="false">
      <c r="A18" s="2" t="n">
        <v>111.497299194336</v>
      </c>
      <c r="B18" s="3" t="n">
        <v>0.501251220703125</v>
      </c>
    </row>
    <row r="19" customFormat="false" ht="12.75" hidden="false" customHeight="false" outlineLevel="0" collapsed="false">
      <c r="A19" s="2" t="n">
        <v>120.78874206543</v>
      </c>
      <c r="B19" s="3" t="n">
        <v>0.438232421875</v>
      </c>
    </row>
    <row r="20" customFormat="false" ht="12.75" hidden="false" customHeight="false" outlineLevel="0" collapsed="false">
      <c r="A20" s="2" t="n">
        <v>130.080184936523</v>
      </c>
      <c r="B20" s="3" t="n">
        <v>0.360748291015625</v>
      </c>
    </row>
    <row r="21" customFormat="false" ht="12.75" hidden="false" customHeight="false" outlineLevel="0" collapsed="false">
      <c r="A21" s="2" t="n">
        <v>139.371627807617</v>
      </c>
      <c r="B21" s="3" t="n">
        <v>0.29339599609375</v>
      </c>
    </row>
    <row r="22" customFormat="false" ht="12.75" hidden="false" customHeight="false" outlineLevel="0" collapsed="false">
      <c r="A22" s="2" t="n">
        <v>148.663070678711</v>
      </c>
      <c r="B22" s="3" t="n">
        <v>0.243743896484375</v>
      </c>
    </row>
    <row r="23" customFormat="false" ht="12.75" hidden="false" customHeight="false" outlineLevel="0" collapsed="false">
      <c r="A23" s="2" t="n">
        <v>157.954513549805</v>
      </c>
      <c r="B23" s="3" t="n">
        <v>0.19415283203125</v>
      </c>
    </row>
    <row r="24" customFormat="false" ht="12.75" hidden="false" customHeight="false" outlineLevel="0" collapsed="false">
      <c r="A24" s="2" t="n">
        <v>167.245956420898</v>
      </c>
      <c r="B24" s="3" t="n">
        <v>0.139678955078125</v>
      </c>
    </row>
    <row r="25" customFormat="false" ht="12.75" hidden="false" customHeight="false" outlineLevel="0" collapsed="false">
      <c r="A25" s="2" t="n">
        <v>176.537399291992</v>
      </c>
      <c r="B25" s="3" t="n">
        <v>0.097686767578125</v>
      </c>
    </row>
    <row r="26" customFormat="false" ht="12.75" hidden="false" customHeight="false" outlineLevel="0" collapsed="false">
      <c r="A26" s="2" t="n">
        <v>185.828842163086</v>
      </c>
      <c r="B26" s="3" t="n">
        <v>0.078948974609375</v>
      </c>
    </row>
    <row r="27" customFormat="false" ht="12.75" hidden="false" customHeight="false" outlineLevel="0" collapsed="false">
      <c r="A27" s="2" t="n">
        <v>195.12028503418</v>
      </c>
      <c r="B27" s="3" t="n">
        <v>0.0760498046875</v>
      </c>
    </row>
    <row r="28" customFormat="false" ht="12.75" hidden="false" customHeight="false" outlineLevel="0" collapsed="false">
      <c r="A28" s="2" t="n">
        <v>204.411727905273</v>
      </c>
      <c r="B28" s="3" t="n">
        <v>0.07110595703125</v>
      </c>
    </row>
    <row r="29" customFormat="false" ht="12.75" hidden="false" customHeight="false" outlineLevel="0" collapsed="false">
      <c r="A29" s="2" t="n">
        <v>213.703170776367</v>
      </c>
      <c r="B29" s="3" t="n">
        <v>0.05511474609375</v>
      </c>
    </row>
    <row r="30" customFormat="false" ht="12.75" hidden="false" customHeight="false" outlineLevel="0" collapsed="false">
      <c r="A30" s="2" t="n">
        <v>222.994598388672</v>
      </c>
      <c r="B30" s="3" t="n">
        <v>0.03704833984375</v>
      </c>
    </row>
    <row r="31" customFormat="false" ht="12.75" hidden="false" customHeight="false" outlineLevel="0" collapsed="false">
      <c r="A31" s="2" t="n">
        <v>232.286041259766</v>
      </c>
      <c r="B31" s="3" t="n">
        <v>0.0277099609375</v>
      </c>
    </row>
    <row r="32" customFormat="false" ht="12.75" hidden="false" customHeight="false" outlineLevel="0" collapsed="false">
      <c r="A32" s="2" t="n">
        <v>241.577484130859</v>
      </c>
      <c r="B32" s="3" t="n">
        <v>0.025360107421875</v>
      </c>
    </row>
    <row r="33" customFormat="false" ht="12.75" hidden="false" customHeight="false" outlineLevel="0" collapsed="false">
      <c r="A33" s="2" t="n">
        <v>250.868927001953</v>
      </c>
      <c r="B33" s="3" t="n">
        <v>0.021331787109375</v>
      </c>
    </row>
    <row r="34" customFormat="false" ht="12.75" hidden="false" customHeight="false" outlineLevel="0" collapsed="false">
      <c r="A34" s="2" t="n">
        <v>260.160369873047</v>
      </c>
      <c r="B34" s="3" t="n">
        <v>0.0150146484375</v>
      </c>
    </row>
    <row r="35" customFormat="false" ht="12.75" hidden="false" customHeight="false" outlineLevel="0" collapsed="false">
      <c r="A35" s="2" t="n">
        <v>269.451812744141</v>
      </c>
      <c r="B35" s="3" t="n">
        <v>0.0126953125</v>
      </c>
    </row>
    <row r="36" customFormat="false" ht="12.75" hidden="false" customHeight="false" outlineLevel="0" collapsed="false">
      <c r="A36" s="2" t="n">
        <v>278.743255615234</v>
      </c>
      <c r="B36" s="3" t="n">
        <v>0.01611328125</v>
      </c>
    </row>
    <row r="37" customFormat="false" ht="12.75" hidden="false" customHeight="false" outlineLevel="0" collapsed="false">
      <c r="A37" s="2" t="n">
        <v>288.034698486328</v>
      </c>
      <c r="B37" s="3" t="n">
        <v>0.01873779296875</v>
      </c>
    </row>
    <row r="38" customFormat="false" ht="12.75" hidden="false" customHeight="false" outlineLevel="0" collapsed="false">
      <c r="A38" s="2" t="n">
        <v>297.326141357422</v>
      </c>
      <c r="B38" s="3" t="n">
        <v>0.01641845703125</v>
      </c>
    </row>
    <row r="39" customFormat="false" ht="12.75" hidden="false" customHeight="false" outlineLevel="0" collapsed="false">
      <c r="A39" s="2" t="n">
        <v>306.617584228516</v>
      </c>
      <c r="B39" s="3" t="n">
        <v>0.0130615234375</v>
      </c>
    </row>
    <row r="40" customFormat="false" ht="12.75" hidden="false" customHeight="false" outlineLevel="0" collapsed="false">
      <c r="A40" s="2" t="n">
        <v>315.909027099609</v>
      </c>
      <c r="B40" s="3" t="n">
        <v>0.012542724609375</v>
      </c>
    </row>
    <row r="41" customFormat="false" ht="12.75" hidden="false" customHeight="false" outlineLevel="0" collapsed="false">
      <c r="A41" s="2" t="n">
        <v>325.200469970703</v>
      </c>
      <c r="B41" s="3" t="n">
        <v>0.012451171875</v>
      </c>
    </row>
    <row r="42" customFormat="false" ht="12.75" hidden="false" customHeight="false" outlineLevel="0" collapsed="false">
      <c r="A42" s="2" t="n">
        <v>334.491912841797</v>
      </c>
      <c r="B42" s="3" t="n">
        <v>0.010223388671875</v>
      </c>
    </row>
    <row r="43" customFormat="false" ht="12.75" hidden="false" customHeight="false" outlineLevel="0" collapsed="false">
      <c r="A43" s="2" t="n">
        <v>343.783355712891</v>
      </c>
      <c r="B43" s="3" t="n">
        <v>0.0072021484375</v>
      </c>
    </row>
    <row r="44" customFormat="false" ht="12.75" hidden="false" customHeight="false" outlineLevel="0" collapsed="false">
      <c r="A44" s="2" t="n">
        <v>353.074798583984</v>
      </c>
      <c r="B44" s="3" t="n">
        <v>0.0054931640625</v>
      </c>
    </row>
    <row r="45" customFormat="false" ht="12.75" hidden="false" customHeight="false" outlineLevel="0" collapsed="false">
      <c r="A45" s="2" t="n">
        <v>362.366241455078</v>
      </c>
      <c r="B45" s="3" t="n">
        <v>0.003936767578125</v>
      </c>
    </row>
    <row r="46" customFormat="false" ht="12.75" hidden="false" customHeight="false" outlineLevel="0" collapsed="false">
      <c r="A46" s="2" t="n">
        <v>371.657684326172</v>
      </c>
      <c r="B46" s="3" t="n">
        <v>0.002471923828125</v>
      </c>
    </row>
    <row r="47" customFormat="false" ht="12.75" hidden="false" customHeight="false" outlineLevel="0" collapsed="false">
      <c r="A47" s="2" t="n">
        <v>380.949127197266</v>
      </c>
      <c r="B47" s="3" t="n">
        <v>0.00115966796875</v>
      </c>
    </row>
    <row r="48" customFormat="false" ht="12.75" hidden="false" customHeight="false" outlineLevel="0" collapsed="false">
      <c r="A48" s="2" t="n">
        <v>390.240570068359</v>
      </c>
      <c r="B48" s="3" t="n">
        <v>0.000732421875</v>
      </c>
    </row>
    <row r="49" customFormat="false" ht="12.75" hidden="false" customHeight="false" outlineLevel="0" collapsed="false">
      <c r="A49" s="2" t="n">
        <v>399.532012939453</v>
      </c>
      <c r="B49" s="3" t="n">
        <v>0.00146484375</v>
      </c>
    </row>
    <row r="50" customFormat="false" ht="12.75" hidden="false" customHeight="false" outlineLevel="0" collapsed="false">
      <c r="A50" s="2" t="n">
        <v>408.823455810547</v>
      </c>
      <c r="B50" s="3" t="n">
        <v>0.002655029296875</v>
      </c>
    </row>
    <row r="51" customFormat="false" ht="12.75" hidden="false" customHeight="false" outlineLevel="0" collapsed="false">
      <c r="A51" s="2" t="n">
        <v>418.114898681641</v>
      </c>
      <c r="B51" s="3" t="n">
        <v>0.00372314453125</v>
      </c>
    </row>
    <row r="52" customFormat="false" ht="12.75" hidden="false" customHeight="false" outlineLevel="0" collapsed="false">
      <c r="A52" s="2" t="n">
        <v>427.406341552734</v>
      </c>
      <c r="B52" s="3" t="n">
        <v>0.00567626953125</v>
      </c>
    </row>
    <row r="53" customFormat="false" ht="12.75" hidden="false" customHeight="false" outlineLevel="0" collapsed="false">
      <c r="A53" s="2" t="n">
        <v>436.697784423828</v>
      </c>
      <c r="B53" s="3" t="n">
        <v>0.0078125</v>
      </c>
    </row>
    <row r="54" customFormat="false" ht="12.75" hidden="false" customHeight="false" outlineLevel="0" collapsed="false">
      <c r="A54" s="2" t="n">
        <v>445.989196777344</v>
      </c>
      <c r="B54" s="3" t="n">
        <v>0.0089111328125</v>
      </c>
    </row>
    <row r="55" customFormat="false" ht="12.75" hidden="false" customHeight="false" outlineLevel="0" collapsed="false">
      <c r="A55" s="2" t="n">
        <v>455.280639648438</v>
      </c>
      <c r="B55" s="3" t="n">
        <v>0.00970458984375</v>
      </c>
    </row>
    <row r="56" customFormat="false" ht="12.75" hidden="false" customHeight="false" outlineLevel="0" collapsed="false">
      <c r="A56" s="2" t="n">
        <v>464.572082519531</v>
      </c>
      <c r="B56" s="3" t="n">
        <v>0.01080322265625</v>
      </c>
    </row>
    <row r="57" customFormat="false" ht="12.75" hidden="false" customHeight="false" outlineLevel="0" collapsed="false">
      <c r="A57" s="2" t="n">
        <v>473.863525390625</v>
      </c>
      <c r="B57" s="3" t="n">
        <v>0.011932373046875</v>
      </c>
    </row>
    <row r="58" customFormat="false" ht="12.75" hidden="false" customHeight="false" outlineLevel="0" collapsed="false">
      <c r="A58" s="2" t="n">
        <v>483.154968261719</v>
      </c>
      <c r="B58" s="3" t="n">
        <v>0.0130615234375</v>
      </c>
    </row>
    <row r="59" customFormat="false" ht="12.75" hidden="false" customHeight="false" outlineLevel="0" collapsed="false">
      <c r="A59" s="2" t="n">
        <v>492.446411132813</v>
      </c>
      <c r="B59" s="3" t="n">
        <v>0.014190673828125</v>
      </c>
    </row>
    <row r="60" customFormat="false" ht="12.75" hidden="false" customHeight="false" outlineLevel="0" collapsed="false">
      <c r="A60" s="2" t="n">
        <v>501.737854003906</v>
      </c>
      <c r="B60" s="3" t="n">
        <v>0.01580810546875</v>
      </c>
    </row>
    <row r="61" customFormat="false" ht="12.75" hidden="false" customHeight="false" outlineLevel="0" collapsed="false">
      <c r="A61" s="2" t="n">
        <v>511.029296875</v>
      </c>
      <c r="B61" s="3" t="n">
        <v>0.01849365234375</v>
      </c>
    </row>
    <row r="62" customFormat="false" ht="12.75" hidden="false" customHeight="false" outlineLevel="0" collapsed="false">
      <c r="A62" s="2" t="n">
        <v>520.320739746094</v>
      </c>
      <c r="B62" s="3" t="n">
        <v>0.022003173828125</v>
      </c>
    </row>
    <row r="63" customFormat="false" ht="12.75" hidden="false" customHeight="false" outlineLevel="0" collapsed="false">
      <c r="A63" s="2" t="n">
        <v>529.612182617188</v>
      </c>
      <c r="B63" s="3" t="n">
        <v>0.02569580078125</v>
      </c>
    </row>
    <row r="64" customFormat="false" ht="12.75" hidden="false" customHeight="false" outlineLevel="0" collapsed="false">
      <c r="A64" s="2" t="n">
        <v>538.903625488281</v>
      </c>
      <c r="B64" s="3" t="n">
        <v>0.02960205078125</v>
      </c>
    </row>
    <row r="65" customFormat="false" ht="12.75" hidden="false" customHeight="false" outlineLevel="0" collapsed="false">
      <c r="A65" s="2" t="n">
        <v>548.195068359375</v>
      </c>
      <c r="B65" s="3" t="n">
        <v>0.0333251953125</v>
      </c>
    </row>
    <row r="66" customFormat="false" ht="12.75" hidden="false" customHeight="false" outlineLevel="0" collapsed="false">
      <c r="A66" s="2" t="n">
        <v>557.486511230469</v>
      </c>
      <c r="B66" s="3" t="n">
        <v>0.036468505859375</v>
      </c>
    </row>
    <row r="67" customFormat="false" ht="12.75" hidden="false" customHeight="false" outlineLevel="0" collapsed="false">
      <c r="A67" s="2" t="n">
        <v>566.777954101563</v>
      </c>
      <c r="B67" s="3" t="n">
        <v>0.038848876953125</v>
      </c>
    </row>
    <row r="68" customFormat="false" ht="12.75" hidden="false" customHeight="false" outlineLevel="0" collapsed="false">
      <c r="A68" s="2" t="n">
        <v>576.069396972656</v>
      </c>
      <c r="B68" s="3" t="n">
        <v>0.04058837890625</v>
      </c>
    </row>
    <row r="69" customFormat="false" ht="12.75" hidden="false" customHeight="false" outlineLevel="0" collapsed="false">
      <c r="A69" s="2" t="n">
        <v>585.36083984375</v>
      </c>
      <c r="B69" s="3" t="n">
        <v>0.04107666015625</v>
      </c>
    </row>
    <row r="70" customFormat="false" ht="12.75" hidden="false" customHeight="false" outlineLevel="0" collapsed="false">
      <c r="A70" s="2" t="n">
        <v>594.652282714844</v>
      </c>
      <c r="B70" s="3" t="n">
        <v>0.04058837890625</v>
      </c>
    </row>
    <row r="71" customFormat="false" ht="12.75" hidden="false" customHeight="false" outlineLevel="0" collapsed="false">
      <c r="A71" s="2" t="n">
        <v>603.943725585938</v>
      </c>
      <c r="B71" s="3" t="n">
        <v>0.03912353515625</v>
      </c>
    </row>
    <row r="72" customFormat="false" ht="12.75" hidden="false" customHeight="false" outlineLevel="0" collapsed="false">
      <c r="A72" s="2" t="n">
        <v>613.235168457031</v>
      </c>
      <c r="B72" s="3" t="n">
        <v>0.0369873046875</v>
      </c>
    </row>
    <row r="73" customFormat="false" ht="12.75" hidden="false" customHeight="false" outlineLevel="0" collapsed="false">
      <c r="A73" s="2" t="n">
        <v>622.526611328125</v>
      </c>
      <c r="B73" s="3" t="n">
        <v>0.034698486328125</v>
      </c>
    </row>
    <row r="74" customFormat="false" ht="12.75" hidden="false" customHeight="false" outlineLevel="0" collapsed="false">
      <c r="A74" s="2" t="n">
        <v>631.818054199219</v>
      </c>
      <c r="B74" s="3" t="n">
        <v>0.031890869140625</v>
      </c>
    </row>
    <row r="75" customFormat="false" ht="12.75" hidden="false" customHeight="false" outlineLevel="0" collapsed="false">
      <c r="A75" s="2" t="n">
        <v>641.109497070313</v>
      </c>
      <c r="B75" s="3" t="n">
        <v>0.029205322265625</v>
      </c>
    </row>
    <row r="76" customFormat="false" ht="12.75" hidden="false" customHeight="false" outlineLevel="0" collapsed="false">
      <c r="A76" s="2" t="n">
        <v>650.400939941406</v>
      </c>
      <c r="B76" s="3" t="n">
        <v>0.02667236328125</v>
      </c>
    </row>
    <row r="77" customFormat="false" ht="12.75" hidden="false" customHeight="false" outlineLevel="0" collapsed="false">
      <c r="A77" s="2" t="n">
        <v>659.6923828125</v>
      </c>
      <c r="B77" s="3" t="n">
        <v>0.024627685546875</v>
      </c>
    </row>
    <row r="78" customFormat="false" ht="12.75" hidden="false" customHeight="false" outlineLevel="0" collapsed="false">
      <c r="A78" s="2" t="n">
        <v>668.983825683594</v>
      </c>
      <c r="B78" s="3" t="n">
        <v>0.02288818359375</v>
      </c>
    </row>
    <row r="79" customFormat="false" ht="12.75" hidden="false" customHeight="false" outlineLevel="0" collapsed="false">
      <c r="A79" s="2" t="n">
        <v>678.275268554688</v>
      </c>
      <c r="B79" s="3" t="n">
        <v>0.021636962890625</v>
      </c>
    </row>
    <row r="80" customFormat="false" ht="12.75" hidden="false" customHeight="false" outlineLevel="0" collapsed="false">
      <c r="A80" s="2" t="n">
        <v>687.566711425781</v>
      </c>
      <c r="B80" s="3" t="n">
        <v>0.020721435546875</v>
      </c>
    </row>
    <row r="81" customFormat="false" ht="12.75" hidden="false" customHeight="false" outlineLevel="0" collapsed="false">
      <c r="A81" s="2" t="n">
        <v>696.858154296875</v>
      </c>
      <c r="B81" s="3" t="n">
        <v>0.020111083984375</v>
      </c>
    </row>
    <row r="82" customFormat="false" ht="12.75" hidden="false" customHeight="false" outlineLevel="0" collapsed="false">
      <c r="A82" s="2" t="n">
        <v>706.149597167969</v>
      </c>
      <c r="B82" s="3" t="n">
        <v>0.019866943359375</v>
      </c>
    </row>
    <row r="83" customFormat="false" ht="12.75" hidden="false" customHeight="false" outlineLevel="0" collapsed="false">
      <c r="A83" s="2" t="n">
        <v>715.441040039063</v>
      </c>
      <c r="B83" s="3" t="n">
        <v>0.019927978515625</v>
      </c>
    </row>
    <row r="84" customFormat="false" ht="12.75" hidden="false" customHeight="false" outlineLevel="0" collapsed="false">
      <c r="A84" s="2" t="n">
        <v>724.732482910156</v>
      </c>
      <c r="B84" s="3" t="n">
        <v>0.01983642578125</v>
      </c>
    </row>
    <row r="85" customFormat="false" ht="12.75" hidden="false" customHeight="false" outlineLevel="0" collapsed="false">
      <c r="A85" s="2" t="n">
        <v>734.02392578125</v>
      </c>
      <c r="B85" s="3" t="n">
        <v>0.0198974609375</v>
      </c>
    </row>
    <row r="86" customFormat="false" ht="12.75" hidden="false" customHeight="false" outlineLevel="0" collapsed="false">
      <c r="A86" s="2" t="n">
        <v>743.315368652344</v>
      </c>
      <c r="B86" s="3" t="n">
        <v>0.0201416015625</v>
      </c>
    </row>
    <row r="87" customFormat="false" ht="12.75" hidden="false" customHeight="false" outlineLevel="0" collapsed="false">
      <c r="A87" s="2" t="n">
        <v>752.606811523438</v>
      </c>
      <c r="B87" s="3" t="n">
        <v>0.020233154296875</v>
      </c>
    </row>
    <row r="88" customFormat="false" ht="12.75" hidden="false" customHeight="false" outlineLevel="0" collapsed="false">
      <c r="A88" s="2" t="n">
        <v>761.898254394531</v>
      </c>
      <c r="B88" s="3" t="n">
        <v>0.020294189453125</v>
      </c>
    </row>
    <row r="89" customFormat="false" ht="12.75" hidden="false" customHeight="false" outlineLevel="0" collapsed="false">
      <c r="A89" s="2" t="n">
        <v>771.189697265625</v>
      </c>
      <c r="B89" s="3" t="n">
        <v>0.020355224609375</v>
      </c>
    </row>
    <row r="90" customFormat="false" ht="12.75" hidden="false" customHeight="false" outlineLevel="0" collapsed="false">
      <c r="A90" s="2" t="n">
        <v>780.481140136719</v>
      </c>
      <c r="B90" s="3" t="n">
        <v>0.02044677734375</v>
      </c>
    </row>
    <row r="91" customFormat="false" ht="12.75" hidden="false" customHeight="false" outlineLevel="0" collapsed="false">
      <c r="A91" s="2" t="n">
        <v>789.772583007813</v>
      </c>
      <c r="B91" s="3" t="n">
        <v>0.020172119140625</v>
      </c>
    </row>
    <row r="92" customFormat="false" ht="12.75" hidden="false" customHeight="false" outlineLevel="0" collapsed="false">
      <c r="A92" s="2" t="n">
        <v>799.064025878906</v>
      </c>
      <c r="B92" s="3" t="n">
        <v>0.0198974609375</v>
      </c>
    </row>
    <row r="93" customFormat="false" ht="12.75" hidden="false" customHeight="false" outlineLevel="0" collapsed="false">
      <c r="A93" s="2" t="n">
        <v>808.35546875</v>
      </c>
      <c r="B93" s="3" t="n">
        <v>0.019775390625</v>
      </c>
    </row>
    <row r="94" customFormat="false" ht="12.75" hidden="false" customHeight="false" outlineLevel="0" collapsed="false">
      <c r="A94" s="2" t="n">
        <v>817.646911621094</v>
      </c>
      <c r="B94" s="3" t="n">
        <v>0.019317626953125</v>
      </c>
    </row>
    <row r="95" customFormat="false" ht="12.75" hidden="false" customHeight="false" outlineLevel="0" collapsed="false">
      <c r="A95" s="2" t="n">
        <v>826.938354492188</v>
      </c>
      <c r="B95" s="3" t="n">
        <v>0.01904296875</v>
      </c>
    </row>
    <row r="96" customFormat="false" ht="12.75" hidden="false" customHeight="false" outlineLevel="0" collapsed="false">
      <c r="A96" s="2" t="n">
        <v>836.229797363281</v>
      </c>
      <c r="B96" s="3" t="n">
        <v>0.01873779296875</v>
      </c>
    </row>
    <row r="97" customFormat="false" ht="12.75" hidden="false" customHeight="false" outlineLevel="0" collapsed="false">
      <c r="A97" s="2" t="n">
        <v>845.521240234375</v>
      </c>
      <c r="B97" s="3" t="n">
        <v>0.018096923828125</v>
      </c>
    </row>
    <row r="98" customFormat="false" ht="12.75" hidden="false" customHeight="false" outlineLevel="0" collapsed="false">
      <c r="A98" s="2" t="n">
        <v>854.812683105469</v>
      </c>
      <c r="B98" s="3" t="n">
        <v>0.01763916015625</v>
      </c>
    </row>
    <row r="99" customFormat="false" ht="12.75" hidden="false" customHeight="false" outlineLevel="0" collapsed="false">
      <c r="A99" s="2" t="n">
        <v>864.104125976563</v>
      </c>
      <c r="B99" s="3" t="n">
        <v>0.017333984375</v>
      </c>
    </row>
    <row r="100" customFormat="false" ht="12.75" hidden="false" customHeight="false" outlineLevel="0" collapsed="false">
      <c r="A100" s="2" t="n">
        <v>873.395568847656</v>
      </c>
      <c r="B100" s="3" t="n">
        <v>0.016845703125</v>
      </c>
    </row>
    <row r="101" customFormat="false" ht="12.75" hidden="false" customHeight="false" outlineLevel="0" collapsed="false">
      <c r="A101" s="2" t="n">
        <v>882.68701171875</v>
      </c>
      <c r="B101" s="3" t="n">
        <v>0.016357421875</v>
      </c>
    </row>
    <row r="102" customFormat="false" ht="12.75" hidden="false" customHeight="false" outlineLevel="0" collapsed="false">
      <c r="A102" s="2" t="n">
        <v>891.978393554688</v>
      </c>
      <c r="B102" s="3" t="n">
        <v>0.01605224609375</v>
      </c>
    </row>
    <row r="103" customFormat="false" ht="12.75" hidden="false" customHeight="false" outlineLevel="0" collapsed="false">
      <c r="A103" s="2" t="n">
        <v>901.269836425781</v>
      </c>
      <c r="B103" s="3" t="n">
        <v>0.01556396484375</v>
      </c>
    </row>
    <row r="104" customFormat="false" ht="12.75" hidden="false" customHeight="false" outlineLevel="0" collapsed="false">
      <c r="A104" s="2" t="n">
        <v>910.561279296875</v>
      </c>
      <c r="B104" s="3" t="n">
        <v>0.014892578125</v>
      </c>
    </row>
    <row r="105" customFormat="false" ht="12.75" hidden="false" customHeight="false" outlineLevel="0" collapsed="false">
      <c r="A105" s="2" t="n">
        <v>919.852722167969</v>
      </c>
      <c r="B105" s="3" t="n">
        <v>0.01422119140625</v>
      </c>
    </row>
    <row r="106" customFormat="false" ht="12.75" hidden="false" customHeight="false" outlineLevel="0" collapsed="false">
      <c r="A106" s="2" t="n">
        <v>929.144165039063</v>
      </c>
      <c r="B106" s="3" t="n">
        <v>0.013153076171875</v>
      </c>
    </row>
    <row r="107" customFormat="false" ht="12.75" hidden="false" customHeight="false" outlineLevel="0" collapsed="false">
      <c r="A107" s="2" t="n">
        <v>938.435607910156</v>
      </c>
      <c r="B107" s="3" t="n">
        <v>0.011566162109375</v>
      </c>
    </row>
    <row r="108" customFormat="false" ht="12.75" hidden="false" customHeight="false" outlineLevel="0" collapsed="false">
      <c r="A108" s="2" t="n">
        <v>947.72705078125</v>
      </c>
      <c r="B108" s="3" t="n">
        <v>0.0093994140625</v>
      </c>
    </row>
    <row r="109" customFormat="false" ht="12.75" hidden="false" customHeight="false" outlineLevel="0" collapsed="false">
      <c r="A109" s="2" t="n">
        <v>957.018493652344</v>
      </c>
      <c r="B109" s="3" t="n">
        <v>0.00701904296875</v>
      </c>
    </row>
    <row r="110" customFormat="false" ht="12.75" hidden="false" customHeight="false" outlineLevel="0" collapsed="false">
      <c r="A110" s="2" t="n">
        <v>966.309936523438</v>
      </c>
      <c r="B110" s="3" t="n">
        <v>0.00482177734375</v>
      </c>
    </row>
    <row r="111" customFormat="false" ht="12.75" hidden="false" customHeight="false" outlineLevel="0" collapsed="false">
      <c r="A111" s="2" t="n">
        <v>975.601379394531</v>
      </c>
      <c r="B111" s="3" t="n">
        <v>0.003692626953125</v>
      </c>
    </row>
    <row r="112" customFormat="false" ht="12.75" hidden="false" customHeight="false" outlineLevel="0" collapsed="false">
      <c r="A112" s="2" t="n">
        <v>984.892822265625</v>
      </c>
      <c r="B112" s="3" t="n">
        <v>0.00390625</v>
      </c>
    </row>
    <row r="113" customFormat="false" ht="12.75" hidden="false" customHeight="false" outlineLevel="0" collapsed="false">
      <c r="A113" s="2" t="n">
        <v>994.184265136719</v>
      </c>
      <c r="B113" s="3" t="n">
        <v>0.0059814453125</v>
      </c>
    </row>
    <row r="114" customFormat="false" ht="12.75" hidden="false" customHeight="false" outlineLevel="0" collapsed="false">
      <c r="A114" s="2" t="n">
        <v>1003.47570800781</v>
      </c>
      <c r="B114" s="3" t="n">
        <v>0.010894775390625</v>
      </c>
    </row>
    <row r="115" customFormat="false" ht="12.75" hidden="false" customHeight="false" outlineLevel="0" collapsed="false">
      <c r="A115" s="2" t="n">
        <v>1012.76715087891</v>
      </c>
      <c r="B115" s="3" t="n">
        <v>0.0194091796875</v>
      </c>
    </row>
    <row r="116" customFormat="false" ht="12.75" hidden="false" customHeight="false" outlineLevel="0" collapsed="false">
      <c r="A116" s="2" t="n">
        <v>1022.05859375</v>
      </c>
      <c r="B116" s="3" t="n">
        <v>0.031768798828125</v>
      </c>
    </row>
    <row r="117" customFormat="false" ht="12.75" hidden="false" customHeight="false" outlineLevel="0" collapsed="false">
      <c r="A117" s="2" t="n">
        <v>1031.35009765625</v>
      </c>
      <c r="B117" s="3" t="n">
        <v>0.047637939453125</v>
      </c>
    </row>
    <row r="118" customFormat="false" ht="12.75" hidden="false" customHeight="false" outlineLevel="0" collapsed="false">
      <c r="A118" s="2" t="n">
        <v>1040.64147949219</v>
      </c>
      <c r="B118" s="3" t="n">
        <v>0.065887451171875</v>
      </c>
    </row>
    <row r="119" customFormat="false" ht="12.75" hidden="false" customHeight="false" outlineLevel="0" collapsed="false">
      <c r="A119" s="2" t="n">
        <v>1049.93298339844</v>
      </c>
      <c r="B119" s="3" t="n">
        <v>0.08673095703125</v>
      </c>
    </row>
    <row r="120" customFormat="false" ht="12.75" hidden="false" customHeight="false" outlineLevel="0" collapsed="false">
      <c r="A120" s="2" t="n">
        <v>1059.22436523438</v>
      </c>
      <c r="B120" s="3" t="n">
        <v>0.10845947265625</v>
      </c>
    </row>
    <row r="121" customFormat="false" ht="12.75" hidden="false" customHeight="false" outlineLevel="0" collapsed="false">
      <c r="A121" s="2" t="n">
        <v>1068.51586914063</v>
      </c>
      <c r="B121" s="3" t="n">
        <v>0.130157470703125</v>
      </c>
    </row>
    <row r="122" customFormat="false" ht="12.75" hidden="false" customHeight="false" outlineLevel="0" collapsed="false">
      <c r="A122" s="2" t="n">
        <v>1077.80725097656</v>
      </c>
      <c r="B122" s="3" t="n">
        <v>0.150238037109375</v>
      </c>
    </row>
    <row r="123" customFormat="false" ht="12.75" hidden="false" customHeight="false" outlineLevel="0" collapsed="false">
      <c r="A123" s="2" t="n">
        <v>1087.09875488281</v>
      </c>
      <c r="B123" s="3" t="n">
        <v>0.168304443359375</v>
      </c>
    </row>
    <row r="124" customFormat="false" ht="12.75" hidden="false" customHeight="false" outlineLevel="0" collapsed="false">
      <c r="A124" s="2" t="n">
        <v>1096.39013671875</v>
      </c>
      <c r="B124" s="3" t="n">
        <v>0.183013916015625</v>
      </c>
    </row>
    <row r="125" customFormat="false" ht="12.75" hidden="false" customHeight="false" outlineLevel="0" collapsed="false">
      <c r="A125" s="2" t="n">
        <v>1105.681640625</v>
      </c>
      <c r="B125" s="3" t="n">
        <v>0.194091796875</v>
      </c>
    </row>
    <row r="126" customFormat="false" ht="12.75" hidden="false" customHeight="false" outlineLevel="0" collapsed="false">
      <c r="A126" s="2" t="n">
        <v>1114.97302246094</v>
      </c>
      <c r="B126" s="3" t="n">
        <v>0.201934814453125</v>
      </c>
    </row>
    <row r="127" customFormat="false" ht="12.75" hidden="false" customHeight="false" outlineLevel="0" collapsed="false">
      <c r="A127" s="2" t="n">
        <v>1124.26452636719</v>
      </c>
      <c r="B127" s="3" t="n">
        <v>0.2056884765625</v>
      </c>
    </row>
    <row r="128" customFormat="false" ht="12.75" hidden="false" customHeight="false" outlineLevel="0" collapsed="false">
      <c r="A128" s="2" t="n">
        <v>1133.55590820313</v>
      </c>
      <c r="B128" s="3" t="n">
        <v>0.20574951171875</v>
      </c>
    </row>
    <row r="129" customFormat="false" ht="12.75" hidden="false" customHeight="false" outlineLevel="0" collapsed="false">
      <c r="A129" s="2" t="n">
        <v>1142.84741210938</v>
      </c>
      <c r="B129" s="3" t="n">
        <v>0.203643798828125</v>
      </c>
    </row>
    <row r="130" customFormat="false" ht="12.75" hidden="false" customHeight="false" outlineLevel="0" collapsed="false">
      <c r="A130" s="2" t="n">
        <v>1152.13879394531</v>
      </c>
      <c r="B130" s="3" t="n">
        <v>0.19891357421875</v>
      </c>
    </row>
    <row r="131" customFormat="false" ht="12.75" hidden="false" customHeight="false" outlineLevel="0" collapsed="false">
      <c r="A131" s="2" t="n">
        <v>1161.43029785156</v>
      </c>
      <c r="B131" s="3" t="n">
        <v>0.19219970703125</v>
      </c>
    </row>
    <row r="132" customFormat="false" ht="12.75" hidden="false" customHeight="false" outlineLevel="0" collapsed="false">
      <c r="A132" s="2" t="n">
        <v>1170.7216796875</v>
      </c>
      <c r="B132" s="3" t="n">
        <v>0.18463134765625</v>
      </c>
    </row>
    <row r="133" customFormat="false" ht="12.75" hidden="false" customHeight="false" outlineLevel="0" collapsed="false">
      <c r="A133" s="2" t="n">
        <v>1180.01318359375</v>
      </c>
      <c r="B133" s="3" t="n">
        <v>0.17620849609375</v>
      </c>
    </row>
    <row r="134" customFormat="false" ht="12.75" hidden="false" customHeight="false" outlineLevel="0" collapsed="false">
      <c r="A134" s="2" t="n">
        <v>1189.30456542969</v>
      </c>
      <c r="B134" s="3" t="n">
        <v>0.167144775390625</v>
      </c>
    </row>
    <row r="135" customFormat="false" ht="12.75" hidden="false" customHeight="false" outlineLevel="0" collapsed="false">
      <c r="A135" s="2" t="n">
        <v>1198.59594726563</v>
      </c>
      <c r="B135" s="3" t="n">
        <v>0.158233642578125</v>
      </c>
    </row>
    <row r="136" customFormat="false" ht="12.75" hidden="false" customHeight="false" outlineLevel="0" collapsed="false">
      <c r="A136" s="2" t="n">
        <v>1207.88745117188</v>
      </c>
      <c r="B136" s="3" t="n">
        <v>0.14923095703125</v>
      </c>
    </row>
    <row r="137" customFormat="false" ht="12.75" hidden="false" customHeight="false" outlineLevel="0" collapsed="false">
      <c r="A137" s="2" t="n">
        <v>1217.17883300781</v>
      </c>
      <c r="B137" s="3" t="n">
        <v>0.140594482421875</v>
      </c>
    </row>
    <row r="138" customFormat="false" ht="12.75" hidden="false" customHeight="false" outlineLevel="0" collapsed="false">
      <c r="A138" s="2" t="n">
        <v>1226.47033691406</v>
      </c>
      <c r="B138" s="3" t="n">
        <v>0.132293701171875</v>
      </c>
    </row>
    <row r="139" customFormat="false" ht="12.75" hidden="false" customHeight="false" outlineLevel="0" collapsed="false">
      <c r="A139" s="2" t="n">
        <v>1235.76171875</v>
      </c>
      <c r="B139" s="3" t="n">
        <v>0.124359130859375</v>
      </c>
    </row>
    <row r="140" customFormat="false" ht="12.75" hidden="false" customHeight="false" outlineLevel="0" collapsed="false">
      <c r="A140" s="2" t="n">
        <v>1245.05322265625</v>
      </c>
      <c r="B140" s="3" t="n">
        <v>0.116790771484375</v>
      </c>
    </row>
    <row r="141" customFormat="false" ht="12.75" hidden="false" customHeight="false" outlineLevel="0" collapsed="false">
      <c r="A141" s="2" t="n">
        <v>1254.34460449219</v>
      </c>
      <c r="B141" s="3" t="n">
        <v>0.109375</v>
      </c>
    </row>
    <row r="142" customFormat="false" ht="12.75" hidden="false" customHeight="false" outlineLevel="0" collapsed="false">
      <c r="A142" s="2" t="n">
        <v>1263.63610839844</v>
      </c>
      <c r="B142" s="3" t="n">
        <v>0.102325439453125</v>
      </c>
    </row>
    <row r="143" customFormat="false" ht="12.75" hidden="false" customHeight="false" outlineLevel="0" collapsed="false">
      <c r="A143" s="2" t="n">
        <v>1272.92749023438</v>
      </c>
      <c r="B143" s="3" t="n">
        <v>0.0958251953125</v>
      </c>
    </row>
    <row r="144" customFormat="false" ht="12.75" hidden="false" customHeight="false" outlineLevel="0" collapsed="false">
      <c r="A144" s="2" t="n">
        <v>1282.21899414063</v>
      </c>
      <c r="B144" s="3" t="n">
        <v>0.089935302734375</v>
      </c>
    </row>
    <row r="145" customFormat="false" ht="12.75" hidden="false" customHeight="false" outlineLevel="0" collapsed="false">
      <c r="A145" s="2" t="n">
        <v>1291.51037597656</v>
      </c>
      <c r="B145" s="3" t="n">
        <v>0.084197998046875</v>
      </c>
    </row>
    <row r="146" customFormat="false" ht="12.75" hidden="false" customHeight="false" outlineLevel="0" collapsed="false">
      <c r="A146" s="2" t="n">
        <v>1300.80187988281</v>
      </c>
      <c r="B146" s="3" t="n">
        <v>0.07904052734375</v>
      </c>
    </row>
    <row r="147" customFormat="false" ht="12.75" hidden="false" customHeight="false" outlineLevel="0" collapsed="false">
      <c r="A147" s="2" t="n">
        <v>1310.09326171875</v>
      </c>
      <c r="B147" s="3" t="n">
        <v>0.07427978515625</v>
      </c>
    </row>
    <row r="148" customFormat="false" ht="12.75" hidden="false" customHeight="false" outlineLevel="0" collapsed="false">
      <c r="A148" s="2" t="n">
        <v>1319.384765625</v>
      </c>
      <c r="B148" s="3" t="n">
        <v>0.0697021484375</v>
      </c>
    </row>
    <row r="149" customFormat="false" ht="12.75" hidden="false" customHeight="false" outlineLevel="0" collapsed="false">
      <c r="A149" s="2" t="n">
        <v>1328.67614746094</v>
      </c>
      <c r="B149" s="3" t="n">
        <v>0.065521240234375</v>
      </c>
    </row>
    <row r="150" customFormat="false" ht="12.75" hidden="false" customHeight="false" outlineLevel="0" collapsed="false">
      <c r="A150" s="2" t="n">
        <v>1337.96765136719</v>
      </c>
      <c r="B150" s="3" t="n">
        <v>0.06170654296875</v>
      </c>
    </row>
    <row r="151" customFormat="false" ht="12.75" hidden="false" customHeight="false" outlineLevel="0" collapsed="false">
      <c r="A151" s="2" t="n">
        <v>1347.25903320313</v>
      </c>
      <c r="B151" s="3" t="n">
        <v>0.05810546875</v>
      </c>
    </row>
    <row r="152" customFormat="false" ht="12.75" hidden="false" customHeight="false" outlineLevel="0" collapsed="false">
      <c r="A152" s="2" t="n">
        <v>1356.55053710938</v>
      </c>
      <c r="B152" s="3" t="n">
        <v>0.054473876953125</v>
      </c>
    </row>
    <row r="153" customFormat="false" ht="12.75" hidden="false" customHeight="false" outlineLevel="0" collapsed="false">
      <c r="A153" s="2" t="n">
        <v>1365.84191894531</v>
      </c>
      <c r="B153" s="3" t="n">
        <v>0.051025390625</v>
      </c>
    </row>
    <row r="154" customFormat="false" ht="12.75" hidden="false" customHeight="false" outlineLevel="0" collapsed="false">
      <c r="A154" s="2" t="n">
        <v>1375.13342285156</v>
      </c>
      <c r="B154" s="3" t="n">
        <v>0.047760009765625</v>
      </c>
    </row>
    <row r="155" customFormat="false" ht="12.75" hidden="false" customHeight="false" outlineLevel="0" collapsed="false">
      <c r="A155" s="2" t="n">
        <v>1384.4248046875</v>
      </c>
      <c r="B155" s="3" t="n">
        <v>0.044708251953125</v>
      </c>
    </row>
    <row r="156" customFormat="false" ht="12.75" hidden="false" customHeight="false" outlineLevel="0" collapsed="false">
      <c r="A156" s="2" t="n">
        <v>1393.71630859375</v>
      </c>
      <c r="B156" s="3" t="n">
        <v>0.041839599609375</v>
      </c>
    </row>
    <row r="157" customFormat="false" ht="12.75" hidden="false" customHeight="false" outlineLevel="0" collapsed="false">
      <c r="A157" s="2" t="n">
        <v>1403.00769042969</v>
      </c>
      <c r="B157" s="3" t="n">
        <v>0.038970947265625</v>
      </c>
    </row>
    <row r="158" customFormat="false" ht="12.75" hidden="false" customHeight="false" outlineLevel="0" collapsed="false">
      <c r="A158" s="2" t="n">
        <v>1412.29919433594</v>
      </c>
      <c r="B158" s="3" t="n">
        <v>0.0364990234375</v>
      </c>
    </row>
    <row r="159" customFormat="false" ht="12.75" hidden="false" customHeight="false" outlineLevel="0" collapsed="false">
      <c r="A159" s="2" t="n">
        <v>1421.59057617188</v>
      </c>
      <c r="B159" s="3" t="n">
        <v>0.03424072265625</v>
      </c>
    </row>
    <row r="160" customFormat="false" ht="12.75" hidden="false" customHeight="false" outlineLevel="0" collapsed="false">
      <c r="A160" s="2" t="n">
        <v>1430.88208007813</v>
      </c>
      <c r="B160" s="3" t="n">
        <v>0.032379150390625</v>
      </c>
    </row>
    <row r="161" customFormat="false" ht="12.75" hidden="false" customHeight="false" outlineLevel="0" collapsed="false">
      <c r="A161" s="2" t="n">
        <v>1440.17346191406</v>
      </c>
      <c r="B161" s="3" t="n">
        <v>0.03076171875</v>
      </c>
    </row>
    <row r="162" customFormat="false" ht="12.75" hidden="false" customHeight="false" outlineLevel="0" collapsed="false">
      <c r="A162" s="2" t="n">
        <v>1449.46496582031</v>
      </c>
      <c r="B162" s="3" t="n">
        <v>0.02911376953125</v>
      </c>
    </row>
    <row r="163" customFormat="false" ht="12.75" hidden="false" customHeight="false" outlineLevel="0" collapsed="false">
      <c r="A163" s="2" t="n">
        <v>1458.75634765625</v>
      </c>
      <c r="B163" s="3" t="n">
        <v>0.027862548828125</v>
      </c>
    </row>
    <row r="164" customFormat="false" ht="12.75" hidden="false" customHeight="false" outlineLevel="0" collapsed="false">
      <c r="A164" s="2" t="n">
        <v>1468.0478515625</v>
      </c>
      <c r="B164" s="3" t="n">
        <v>0.02685546875</v>
      </c>
    </row>
    <row r="165" customFormat="false" ht="12.75" hidden="false" customHeight="false" outlineLevel="0" collapsed="false">
      <c r="A165" s="2" t="n">
        <v>1477.33923339844</v>
      </c>
      <c r="B165" s="3" t="n">
        <v>0.025848388671875</v>
      </c>
    </row>
    <row r="166" customFormat="false" ht="12.75" hidden="false" customHeight="false" outlineLevel="0" collapsed="false">
      <c r="A166" s="2" t="n">
        <v>1486.63073730469</v>
      </c>
      <c r="B166" s="3" t="n">
        <v>0.0250244140625</v>
      </c>
    </row>
    <row r="167" customFormat="false" ht="12.75" hidden="false" customHeight="false" outlineLevel="0" collapsed="false">
      <c r="A167" s="2" t="n">
        <v>1495.92211914063</v>
      </c>
      <c r="B167" s="3" t="n">
        <v>0.024444580078125</v>
      </c>
    </row>
    <row r="168" customFormat="false" ht="12.75" hidden="false" customHeight="false" outlineLevel="0" collapsed="false">
      <c r="A168" s="2" t="n">
        <v>1505.21362304688</v>
      </c>
      <c r="B168" s="3" t="n">
        <v>0.023834228515625</v>
      </c>
    </row>
    <row r="169" customFormat="false" ht="12.75" hidden="false" customHeight="false" outlineLevel="0" collapsed="false">
      <c r="A169" s="2" t="n">
        <v>1514.50500488281</v>
      </c>
      <c r="B169" s="3" t="n">
        <v>0.023040771484375</v>
      </c>
    </row>
    <row r="170" customFormat="false" ht="12.75" hidden="false" customHeight="false" outlineLevel="0" collapsed="false">
      <c r="A170" s="2" t="n">
        <v>1523.79650878906</v>
      </c>
      <c r="B170" s="3" t="n">
        <v>0.022430419921875</v>
      </c>
    </row>
    <row r="171" customFormat="false" ht="12.75" hidden="false" customHeight="false" outlineLevel="0" collapsed="false">
      <c r="A171" s="2" t="n">
        <v>1533.087890625</v>
      </c>
      <c r="B171" s="3" t="n">
        <v>0.021820068359375</v>
      </c>
    </row>
    <row r="172" customFormat="false" ht="12.75" hidden="false" customHeight="false" outlineLevel="0" collapsed="false">
      <c r="A172" s="2" t="n">
        <v>1542.37939453125</v>
      </c>
      <c r="B172" s="3" t="n">
        <v>0.021209716796875</v>
      </c>
    </row>
    <row r="173" customFormat="false" ht="12.75" hidden="false" customHeight="false" outlineLevel="0" collapsed="false">
      <c r="A173" s="2" t="n">
        <v>1551.67077636719</v>
      </c>
      <c r="B173" s="3" t="n">
        <v>0.020355224609375</v>
      </c>
    </row>
    <row r="174" customFormat="false" ht="12.75" hidden="false" customHeight="false" outlineLevel="0" collapsed="false">
      <c r="A174" s="2" t="n">
        <v>1560.96228027344</v>
      </c>
      <c r="B174" s="3" t="n">
        <v>0.019989013671875</v>
      </c>
    </row>
    <row r="175" customFormat="false" ht="12.75" hidden="false" customHeight="false" outlineLevel="0" collapsed="false">
      <c r="A175" s="2" t="n">
        <v>1570.25366210938</v>
      </c>
      <c r="B175" s="3" t="n">
        <v>0.01934814453125</v>
      </c>
    </row>
    <row r="176" customFormat="false" ht="12.75" hidden="false" customHeight="false" outlineLevel="0" collapsed="false">
      <c r="A176" s="2" t="n">
        <v>1579.54516601563</v>
      </c>
      <c r="B176" s="3" t="n">
        <v>0.01873779296875</v>
      </c>
    </row>
    <row r="177" customFormat="false" ht="12.75" hidden="false" customHeight="false" outlineLevel="0" collapsed="false">
      <c r="A177" s="2" t="n">
        <v>1588.83654785156</v>
      </c>
      <c r="B177" s="3" t="n">
        <v>0.018341064453125</v>
      </c>
    </row>
    <row r="178" customFormat="false" ht="12.75" hidden="false" customHeight="false" outlineLevel="0" collapsed="false">
      <c r="A178" s="2" t="n">
        <v>1598.12805175781</v>
      </c>
      <c r="B178" s="3" t="n">
        <v>0.0177001953125</v>
      </c>
    </row>
    <row r="179" customFormat="false" ht="12.75" hidden="false" customHeight="false" outlineLevel="0" collapsed="false">
      <c r="A179" s="2" t="n">
        <v>1607.41943359375</v>
      </c>
      <c r="B179" s="3" t="n">
        <v>0.01727294921875</v>
      </c>
    </row>
    <row r="180" customFormat="false" ht="12.75" hidden="false" customHeight="false" outlineLevel="0" collapsed="false">
      <c r="A180" s="2" t="n">
        <v>1616.7109375</v>
      </c>
      <c r="B180" s="3" t="n">
        <v>0.01708984375</v>
      </c>
    </row>
    <row r="181" customFormat="false" ht="12.75" hidden="false" customHeight="false" outlineLevel="0" collapsed="false">
      <c r="A181" s="2" t="n">
        <v>1626.00231933594</v>
      </c>
      <c r="B181" s="3" t="n">
        <v>0.01690673828125</v>
      </c>
    </row>
    <row r="182" customFormat="false" ht="12.75" hidden="false" customHeight="false" outlineLevel="0" collapsed="false">
      <c r="A182" s="2" t="n">
        <v>1635.29382324219</v>
      </c>
      <c r="B182" s="3" t="n">
        <v>0.016510009765625</v>
      </c>
    </row>
    <row r="183" customFormat="false" ht="12.75" hidden="false" customHeight="false" outlineLevel="0" collapsed="false">
      <c r="A183" s="2" t="n">
        <v>1644.58520507813</v>
      </c>
      <c r="B183" s="3" t="n">
        <v>0.016326904296875</v>
      </c>
    </row>
    <row r="184" customFormat="false" ht="12.75" hidden="false" customHeight="false" outlineLevel="0" collapsed="false">
      <c r="A184" s="2" t="n">
        <v>1653.87670898438</v>
      </c>
      <c r="B184" s="3" t="n">
        <v>0.016143798828125</v>
      </c>
    </row>
    <row r="185" customFormat="false" ht="12.75" hidden="false" customHeight="false" outlineLevel="0" collapsed="false">
      <c r="A185" s="2" t="n">
        <v>1663.16809082031</v>
      </c>
      <c r="B185" s="3" t="n">
        <v>0.015960693359375</v>
      </c>
    </row>
    <row r="186" customFormat="false" ht="12.75" hidden="false" customHeight="false" outlineLevel="0" collapsed="false">
      <c r="A186" s="2" t="n">
        <v>1672.45959472656</v>
      </c>
      <c r="B186" s="3" t="n">
        <v>0.0157470703125</v>
      </c>
    </row>
    <row r="187" customFormat="false" ht="12.75" hidden="false" customHeight="false" outlineLevel="0" collapsed="false">
      <c r="A187" s="2" t="n">
        <v>1681.7509765625</v>
      </c>
      <c r="B187" s="3" t="n">
        <v>0.01556396484375</v>
      </c>
    </row>
    <row r="188" customFormat="false" ht="12.75" hidden="false" customHeight="false" outlineLevel="0" collapsed="false">
      <c r="A188" s="2" t="n">
        <v>1691.04248046875</v>
      </c>
      <c r="B188" s="3" t="n">
        <v>0.015380859375</v>
      </c>
    </row>
    <row r="189" customFormat="false" ht="12.75" hidden="false" customHeight="false" outlineLevel="0" collapsed="false">
      <c r="A189" s="2" t="n">
        <v>1700.33386230469</v>
      </c>
      <c r="B189" s="3" t="n">
        <v>0.015167236328125</v>
      </c>
    </row>
    <row r="190" customFormat="false" ht="12.75" hidden="false" customHeight="false" outlineLevel="0" collapsed="false">
      <c r="A190" s="2" t="n">
        <v>1709.62536621094</v>
      </c>
      <c r="B190" s="3" t="n">
        <v>0.015228271484375</v>
      </c>
    </row>
    <row r="191" customFormat="false" ht="12.75" hidden="false" customHeight="false" outlineLevel="0" collapsed="false">
      <c r="A191" s="2" t="n">
        <v>1718.91674804688</v>
      </c>
      <c r="B191" s="3" t="n">
        <v>0.0150146484375</v>
      </c>
    </row>
    <row r="192" customFormat="false" ht="12.75" hidden="false" customHeight="false" outlineLevel="0" collapsed="false">
      <c r="A192" s="2" t="n">
        <v>1728.20825195313</v>
      </c>
      <c r="B192" s="3" t="n">
        <v>0.01507568359375</v>
      </c>
    </row>
    <row r="193" customFormat="false" ht="12.75" hidden="false" customHeight="false" outlineLevel="0" collapsed="false">
      <c r="A193" s="2" t="n">
        <v>1737.49963378906</v>
      </c>
      <c r="B193" s="3" t="n">
        <v>0.015106201171875</v>
      </c>
    </row>
    <row r="194" customFormat="false" ht="12.75" hidden="false" customHeight="false" outlineLevel="0" collapsed="false">
      <c r="A194" s="2" t="n">
        <v>1746.79113769531</v>
      </c>
      <c r="B194" s="3" t="n">
        <v>0.015380859375</v>
      </c>
    </row>
    <row r="195" customFormat="false" ht="12.75" hidden="false" customHeight="false" outlineLevel="0" collapsed="false">
      <c r="A195" s="2" t="n">
        <v>1756.08251953125</v>
      </c>
      <c r="B195" s="3" t="n">
        <v>0.015411376953125</v>
      </c>
    </row>
    <row r="196" customFormat="false" ht="12.75" hidden="false" customHeight="false" outlineLevel="0" collapsed="false">
      <c r="A196" s="2" t="n">
        <v>1765.3740234375</v>
      </c>
      <c r="B196" s="3" t="n">
        <v>0.01568603515625</v>
      </c>
    </row>
    <row r="197" customFormat="false" ht="12.75" hidden="false" customHeight="false" outlineLevel="0" collapsed="false">
      <c r="A197" s="2" t="n">
        <v>1774.66540527344</v>
      </c>
      <c r="B197" s="3" t="n">
        <v>0.016204833984375</v>
      </c>
    </row>
    <row r="198" customFormat="false" ht="12.75" hidden="false" customHeight="false" outlineLevel="0" collapsed="false">
      <c r="A198" s="2" t="n">
        <v>1783.95678710938</v>
      </c>
      <c r="B198" s="3" t="n">
        <v>0.0164794921875</v>
      </c>
    </row>
    <row r="199" customFormat="false" ht="12.75" hidden="false" customHeight="false" outlineLevel="0" collapsed="false">
      <c r="A199" s="2" t="n">
        <v>1793.24829101563</v>
      </c>
      <c r="B199" s="3" t="n">
        <v>0.01678466796875</v>
      </c>
    </row>
    <row r="200" customFormat="false" ht="12.75" hidden="false" customHeight="false" outlineLevel="0" collapsed="false">
      <c r="A200" s="2" t="n">
        <v>1802.53967285156</v>
      </c>
      <c r="B200" s="3" t="n">
        <v>0.017059326171875</v>
      </c>
    </row>
    <row r="201" customFormat="false" ht="12.75" hidden="false" customHeight="false" outlineLevel="0" collapsed="false">
      <c r="A201" s="2" t="n">
        <v>1811.83117675781</v>
      </c>
      <c r="B201" s="3" t="n">
        <v>0.017822265625</v>
      </c>
    </row>
    <row r="202" customFormat="false" ht="12.75" hidden="false" customHeight="false" outlineLevel="0" collapsed="false">
      <c r="A202" s="2" t="n">
        <v>1821.12255859375</v>
      </c>
      <c r="B202" s="3" t="n">
        <v>0.018341064453125</v>
      </c>
    </row>
    <row r="203" customFormat="false" ht="12.75" hidden="false" customHeight="false" outlineLevel="0" collapsed="false">
      <c r="A203" s="2" t="n">
        <v>1830.4140625</v>
      </c>
      <c r="B203" s="3" t="n">
        <v>0.018646240234375</v>
      </c>
    </row>
    <row r="204" customFormat="false" ht="12.75" hidden="false" customHeight="false" outlineLevel="0" collapsed="false">
      <c r="A204" s="2" t="n">
        <v>1839.70544433594</v>
      </c>
      <c r="B204" s="3" t="n">
        <v>0.0189208984375</v>
      </c>
    </row>
    <row r="205" customFormat="false" ht="12.75" hidden="false" customHeight="false" outlineLevel="0" collapsed="false">
      <c r="A205" s="2" t="n">
        <v>1848.99694824219</v>
      </c>
      <c r="B205" s="3" t="n">
        <v>0.01922607421875</v>
      </c>
    </row>
    <row r="206" customFormat="false" ht="12.75" hidden="false" customHeight="false" outlineLevel="0" collapsed="false">
      <c r="A206" s="2" t="n">
        <v>1858.28833007813</v>
      </c>
      <c r="B206" s="3" t="n">
        <v>0.019744873046875</v>
      </c>
    </row>
    <row r="207" customFormat="false" ht="12.75" hidden="false" customHeight="false" outlineLevel="0" collapsed="false">
      <c r="A207" s="2" t="n">
        <v>1867.57983398438</v>
      </c>
      <c r="B207" s="3" t="n">
        <v>0.020050048828125</v>
      </c>
    </row>
    <row r="208" customFormat="false" ht="12.75" hidden="false" customHeight="false" outlineLevel="0" collapsed="false">
      <c r="A208" s="2" t="n">
        <v>1876.87121582031</v>
      </c>
      <c r="B208" s="3" t="n">
        <v>0.020599365234375</v>
      </c>
    </row>
    <row r="209" customFormat="false" ht="12.75" hidden="false" customHeight="false" outlineLevel="0" collapsed="false">
      <c r="A209" s="2" t="n">
        <v>1886.16271972656</v>
      </c>
      <c r="B209" s="3" t="n">
        <v>0.020904541015625</v>
      </c>
    </row>
    <row r="210" customFormat="false" ht="12.75" hidden="false" customHeight="false" outlineLevel="0" collapsed="false">
      <c r="A210" s="2" t="n">
        <v>1895.4541015625</v>
      </c>
      <c r="B210" s="3" t="n">
        <v>0.02117919921875</v>
      </c>
    </row>
    <row r="211" customFormat="false" ht="12.75" hidden="false" customHeight="false" outlineLevel="0" collapsed="false">
      <c r="A211" s="2" t="n">
        <v>1904.74560546875</v>
      </c>
      <c r="B211" s="3" t="n">
        <v>0.021484375</v>
      </c>
    </row>
    <row r="212" customFormat="false" ht="12.75" hidden="false" customHeight="false" outlineLevel="0" collapsed="false">
      <c r="A212" s="2" t="n">
        <v>1914.03698730469</v>
      </c>
      <c r="B212" s="3" t="n">
        <v>0.02178955078125</v>
      </c>
    </row>
    <row r="213" customFormat="false" ht="12.75" hidden="false" customHeight="false" outlineLevel="0" collapsed="false">
      <c r="A213" s="2" t="n">
        <v>1923.32849121094</v>
      </c>
      <c r="B213" s="3" t="n">
        <v>0.0220947265625</v>
      </c>
    </row>
    <row r="214" customFormat="false" ht="12.75" hidden="false" customHeight="false" outlineLevel="0" collapsed="false">
      <c r="A214" s="2" t="n">
        <v>1932.61987304688</v>
      </c>
      <c r="B214" s="3" t="n">
        <v>0.02191162109375</v>
      </c>
    </row>
    <row r="215" customFormat="false" ht="12.75" hidden="false" customHeight="false" outlineLevel="0" collapsed="false">
      <c r="A215" s="2" t="n">
        <v>1941.91137695313</v>
      </c>
      <c r="B215" s="3" t="n">
        <v>0.021453857421875</v>
      </c>
    </row>
    <row r="216" customFormat="false" ht="12.75" hidden="false" customHeight="false" outlineLevel="0" collapsed="false">
      <c r="A216" s="2" t="n">
        <v>1951.20275878906</v>
      </c>
      <c r="B216" s="3" t="n">
        <v>0.02099609375</v>
      </c>
    </row>
    <row r="217" customFormat="false" ht="12.75" hidden="false" customHeight="false" outlineLevel="0" collapsed="false">
      <c r="A217" s="2" t="n">
        <v>1960.49426269531</v>
      </c>
      <c r="B217" s="3" t="n">
        <v>0.02056884765625</v>
      </c>
    </row>
    <row r="218" customFormat="false" ht="12.75" hidden="false" customHeight="false" outlineLevel="0" collapsed="false">
      <c r="A218" s="2" t="n">
        <v>1969.78564453125</v>
      </c>
      <c r="B218" s="3" t="n">
        <v>0.01983642578125</v>
      </c>
    </row>
    <row r="219" customFormat="false" ht="12.75" hidden="false" customHeight="false" outlineLevel="0" collapsed="false">
      <c r="A219" s="2" t="n">
        <v>1979.0771484375</v>
      </c>
      <c r="B219" s="3" t="n">
        <v>0.0191345214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1.779998779297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1.1100006103516</v>
      </c>
      <c r="C9" s="2" t="n">
        <v>-121.779998779297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1.6800003051758</v>
      </c>
      <c r="C10" s="2" t="n">
        <v>-123.589996337891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1.7299995422363</v>
      </c>
      <c r="C11" s="2" t="n">
        <v>-125.88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1.7799987792969</v>
      </c>
      <c r="C12" s="2" t="n">
        <v>-123.480003356934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1.8400001525879</v>
      </c>
      <c r="C13" s="2" t="n">
        <v>-121.470001220703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1.8899993896484</v>
      </c>
      <c r="C14" s="2" t="n">
        <v>-122.9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1.939998626709</v>
      </c>
      <c r="C15" s="2" t="n">
        <v>-124.660003662109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2</v>
      </c>
      <c r="C16" s="2" t="n">
        <v>-125.029998779297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2.0499992370606</v>
      </c>
      <c r="C17" s="2" t="n">
        <v>-125.349998474121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2.0999984741211</v>
      </c>
      <c r="C18" s="2" t="n">
        <v>-126.550003051758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2.1500015258789</v>
      </c>
      <c r="C19" s="2" t="n">
        <v>-127.580001831055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2.2000007629395</v>
      </c>
      <c r="C20" s="2" t="n">
        <v>-125.970001220703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2.2400016784668</v>
      </c>
      <c r="C21" s="2" t="n">
        <v>-127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42.2700004577637</v>
      </c>
      <c r="C22" s="2" t="n">
        <v>-128.440002441406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42.310001373291</v>
      </c>
      <c r="C23" s="2" t="n">
        <v>-125.069999694824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42.3400001525879</v>
      </c>
      <c r="C24" s="2" t="n">
        <v>-122.800003051758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42.3800010681152</v>
      </c>
      <c r="C25" s="2" t="n">
        <v>-123.68000030517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42.4000015258789</v>
      </c>
      <c r="C26" s="2" t="n">
        <v>-128.399993896484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42.4300003051758</v>
      </c>
      <c r="C27" s="2" t="n">
        <v>-129.789993286133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42.4599990844727</v>
      </c>
      <c r="C28" s="2" t="n">
        <v>-130.25999450683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42.4900016784668</v>
      </c>
      <c r="C29" s="2" t="n">
        <v>-128.339996337891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42.5200004577637</v>
      </c>
      <c r="C30" s="2" t="n">
        <v>-127.98999786377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42.5499992370606</v>
      </c>
      <c r="C31" s="2" t="n">
        <v>-126.69000244140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42.5699996948242</v>
      </c>
      <c r="C32" s="2" t="n">
        <v>-125.900001525879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42.5999984741211</v>
      </c>
      <c r="C33" s="2" t="n">
        <v>-125.410003662109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42.6300010681152</v>
      </c>
      <c r="C34" s="2" t="n">
        <v>-124.769996643066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42.6599998474121</v>
      </c>
      <c r="C35" s="2" t="n">
        <v>-124.809997558594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42.6800003051758</v>
      </c>
      <c r="C36" s="2" t="n">
        <v>-120.400001525879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42.7099990844727</v>
      </c>
      <c r="C37" s="2" t="n">
        <v>-113.23999786377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42.7400016784668</v>
      </c>
      <c r="C38" s="2" t="n">
        <v>-106.449996948242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42.7700004577637</v>
      </c>
      <c r="C39" s="2" t="n">
        <v>-103.180000305176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42.7900009155273</v>
      </c>
      <c r="C40" s="2" t="n">
        <v>-104.129997253418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42.8199996948242</v>
      </c>
      <c r="C41" s="2" t="n">
        <v>-102.5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42.8499984741211</v>
      </c>
      <c r="C42" s="2" t="n">
        <v>-100.819999694824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42.8800010681152</v>
      </c>
      <c r="C43" s="2" t="n">
        <v>-100.139999389648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42.9000015258789</v>
      </c>
      <c r="C44" s="2" t="n">
        <v>-99.5999984741211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42.9300003051758</v>
      </c>
      <c r="C45" s="2" t="n">
        <v>-101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42.9599990844727</v>
      </c>
      <c r="C46" s="2" t="n">
        <v>-99.0899963378906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42.9900016784668</v>
      </c>
      <c r="C47" s="2" t="n">
        <v>-98.9800033569336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43.0200004577637</v>
      </c>
      <c r="C48" s="2" t="n">
        <v>-99.0400009155273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43.0499992370606</v>
      </c>
      <c r="C49" s="2" t="n">
        <v>-99.690002441406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43.0699996948242</v>
      </c>
      <c r="C50" s="2" t="n">
        <v>-99.33999633789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43.0999984741211</v>
      </c>
      <c r="C51" s="2" t="n">
        <v>-99.0199966430664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43.1300010681152</v>
      </c>
      <c r="C52" s="2" t="n">
        <v>-98.370002746582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43.1599998474121</v>
      </c>
      <c r="C53" s="2" t="n">
        <v>-98.4400024414063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43.189998626709</v>
      </c>
      <c r="C54" s="2" t="n">
        <v>-97.3300018310547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43.2099990844727</v>
      </c>
      <c r="C55" s="2" t="n">
        <v>-96.8499984741211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43.2400016784668</v>
      </c>
      <c r="C56" s="2" t="n">
        <v>-97.4300003051758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43.2700004577637</v>
      </c>
      <c r="C57" s="2" t="n">
        <v>-96.2300033569336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43.2999992370606</v>
      </c>
      <c r="C58" s="2" t="n">
        <v>-97.4000015258789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43.3199996948242</v>
      </c>
      <c r="C59" s="2" t="n">
        <v>-98.9700012207031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43.3499984741211</v>
      </c>
      <c r="C60" s="2" t="n">
        <v>-98.0699996948242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43.3800010681152</v>
      </c>
      <c r="C61" s="2" t="n">
        <v>-97.0100021362305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43.4000015258789</v>
      </c>
      <c r="C62" s="2" t="n">
        <v>-98.8600006103516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43.4300003051758</v>
      </c>
      <c r="C63" s="2" t="n">
        <v>-95.260002136230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43.4599990844727</v>
      </c>
      <c r="C64" s="2" t="n">
        <v>-98.6399993896484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43.4900016784668</v>
      </c>
      <c r="C65" s="2" t="n">
        <v>-99.4199981689453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43.5099983215332</v>
      </c>
      <c r="C66" s="2" t="n">
        <v>-100.199996948242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43.5400009155273</v>
      </c>
      <c r="C67" s="2" t="n">
        <v>-108.900001525879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43.5699996948242</v>
      </c>
      <c r="C68" s="2" t="n">
        <v>-112.73999786377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43.5999984741211</v>
      </c>
      <c r="C69" s="2" t="n">
        <v>-110.809997558594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43.6199989318848</v>
      </c>
      <c r="C70" s="2" t="n">
        <v>-109.589996337891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43.6500015258789</v>
      </c>
      <c r="C71" s="2" t="n">
        <v>-98.480003356933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43.6800003051758</v>
      </c>
      <c r="C72" s="2" t="n">
        <v>-109.470001220703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43.7000007629395</v>
      </c>
      <c r="C73" s="2" t="n">
        <v>-112.23000335693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43.7299995422363</v>
      </c>
      <c r="C74" s="2" t="n">
        <v>-113.319999694824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43.75</v>
      </c>
      <c r="C75" s="2" t="n">
        <v>-111.76000213623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43.7799987792969</v>
      </c>
      <c r="C76" s="2" t="n">
        <v>-111.459999084473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43.7999992370606</v>
      </c>
      <c r="C77" s="2" t="n">
        <v>-114.58999633789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43.8300018310547</v>
      </c>
      <c r="C78" s="2" t="n">
        <v>-114.26000213623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43.8600006103516</v>
      </c>
      <c r="C79" s="2" t="n">
        <v>-116.98999786377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43.8800010681152</v>
      </c>
      <c r="C80" s="2" t="n">
        <v>-116.680000305176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43.9099998474121</v>
      </c>
      <c r="C81" s="2" t="n">
        <v>-115.529998779297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43.9300003051758</v>
      </c>
      <c r="C82" s="2" t="n">
        <v>-116.150001525879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43.9599990844727</v>
      </c>
      <c r="C83" s="2" t="n">
        <v>-116.519996643066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43.9799995422363</v>
      </c>
      <c r="C84" s="2" t="n">
        <v>-115.150001525879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44.0099983215332</v>
      </c>
      <c r="C85" s="2" t="n">
        <v>-115.48999786377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44.0299987792969</v>
      </c>
      <c r="C86" s="2" t="n">
        <v>-115.48999786377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44.060001373291</v>
      </c>
      <c r="C87" s="2" t="n">
        <v>-115.610000610352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44.0800018310547</v>
      </c>
      <c r="C88" s="2" t="n">
        <v>-116.800003051758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44.1100006103516</v>
      </c>
      <c r="C89" s="2" t="n">
        <v>-115.5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44.1300010681152</v>
      </c>
      <c r="C90" s="2" t="n">
        <v>-116.959999084473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44.1599998474121</v>
      </c>
      <c r="C91" s="2" t="n">
        <v>-115.870002746582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44.1800003051758</v>
      </c>
      <c r="C92" s="2" t="n">
        <v>-115.110000610352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44.2000007629395</v>
      </c>
      <c r="C93" s="2" t="n">
        <v>-116.099998474121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44.2299995422363</v>
      </c>
      <c r="C94" s="2" t="n">
        <v>-116.180000305176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44.25</v>
      </c>
      <c r="C95" s="2" t="n">
        <v>-116.48999786377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44.2799987792969</v>
      </c>
      <c r="C96" s="2" t="n">
        <v>-116.73000335693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44.2999992370606</v>
      </c>
      <c r="C97" s="2" t="n">
        <v>-116.480003356934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44.3300018310547</v>
      </c>
      <c r="C98" s="2" t="n">
        <v>-115.949996948242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44.3499984741211</v>
      </c>
      <c r="C99" s="2" t="n">
        <v>-116.800003051758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44.3699989318848</v>
      </c>
      <c r="C100" s="2" t="n">
        <v>-117.449996948242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44.4000015258789</v>
      </c>
      <c r="C101" s="2" t="n">
        <v>-115.800003051758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44.4199981689453</v>
      </c>
      <c r="C102" s="2" t="n">
        <v>-118.139999389648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44.4500007629395</v>
      </c>
      <c r="C103" s="2" t="n">
        <v>-121.160003662109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44.4700012207031</v>
      </c>
      <c r="C104" s="2" t="n">
        <v>-115.690002441406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44.5</v>
      </c>
      <c r="C105" s="2" t="n">
        <v>-119.290000915527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44.5200004577637</v>
      </c>
      <c r="C106" s="2" t="n">
        <v>-118.58000183105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44.5499992370606</v>
      </c>
      <c r="C107" s="2" t="n">
        <v>-119.150001525879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44.5699996948242</v>
      </c>
      <c r="C108" s="2" t="n">
        <v>-118.51000213623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44.5900001525879</v>
      </c>
      <c r="C109" s="2" t="n">
        <v>-119.220001220703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44.6199989318848</v>
      </c>
      <c r="C110" s="2" t="n">
        <v>-120.36000061035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44.6399993896484</v>
      </c>
      <c r="C111" s="2" t="n">
        <v>-120.629997253418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44.6699981689453</v>
      </c>
      <c r="C112" s="2" t="n">
        <v>-120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44.689998626709</v>
      </c>
      <c r="C113" s="2" t="n">
        <v>-119.769996643066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44.7200012207031</v>
      </c>
      <c r="C114" s="2" t="n">
        <v>-120.44000244140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44.7400016784668</v>
      </c>
      <c r="C115" s="2" t="n">
        <v>-121.029998779297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44.7599983215332</v>
      </c>
      <c r="C116" s="2" t="n">
        <v>-120.66999816894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44.7900009155273</v>
      </c>
      <c r="C117" s="2" t="n">
        <v>-120.58000183105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44.810001373291</v>
      </c>
      <c r="C118" s="2" t="n">
        <v>-121.690002441406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44.8300018310547</v>
      </c>
      <c r="C119" s="2" t="n">
        <v>-120.87000274658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44.8600006103516</v>
      </c>
      <c r="C120" s="2" t="n">
        <v>-122.139999389648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44.8800010681152</v>
      </c>
      <c r="C121" s="2" t="n">
        <v>-121.949996948242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44.9000015258789</v>
      </c>
      <c r="C122" s="2" t="n">
        <v>-123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44.9199981689453</v>
      </c>
      <c r="C123" s="2" t="n">
        <v>-122.339996337891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44.9500007629395</v>
      </c>
      <c r="C124" s="2" t="n">
        <v>-124.949996948242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44.9700012207031</v>
      </c>
      <c r="C125" s="2" t="n">
        <v>-121.069999694824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44.9900016784668</v>
      </c>
      <c r="C126" s="2" t="n">
        <v>-120.20999908447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45.0099983215332</v>
      </c>
      <c r="C127" s="2" t="n">
        <v>-121.569999694824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45.0299987792969</v>
      </c>
      <c r="C128" s="2" t="n">
        <v>-120.2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45.060001373291</v>
      </c>
      <c r="C129" s="2" t="n">
        <v>-120.269996643066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45.0800018310547</v>
      </c>
      <c r="C130" s="2" t="n">
        <v>-119.2600021362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45.0999984741211</v>
      </c>
      <c r="C131" s="2" t="n">
        <v>-119.209999084473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45.1199989318848</v>
      </c>
      <c r="C132" s="2" t="n">
        <v>-119.019996643066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45.1500015258789</v>
      </c>
      <c r="C133" s="2" t="n">
        <v>-114.91999816894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45.1699981689453</v>
      </c>
      <c r="C134" s="2" t="n">
        <v>-107.339996337891</v>
      </c>
      <c r="D134" s="0" t="n">
        <v>13</v>
      </c>
    </row>
    <row r="135" customFormat="false" ht="12.75" hidden="false" customHeight="false" outlineLevel="0" collapsed="false">
      <c r="A135" s="2" t="n">
        <v>547.6875</v>
      </c>
      <c r="B135" s="4" t="n">
        <v>-45.189998626709</v>
      </c>
      <c r="C135" s="2" t="n">
        <v>-117.25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45.2099990844727</v>
      </c>
      <c r="C136" s="2" t="n">
        <v>-117.90000152587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45.2299995422363</v>
      </c>
      <c r="C137" s="2" t="n">
        <v>-117.889999389648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45.25</v>
      </c>
      <c r="C138" s="2" t="n">
        <v>-116.76000213623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45.2700004577637</v>
      </c>
      <c r="C139" s="2" t="n">
        <v>-115.09999847412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45.2900009155273</v>
      </c>
      <c r="C140" s="2" t="n">
        <v>-115.930000305176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45.310001373291</v>
      </c>
      <c r="C141" s="2" t="n">
        <v>-115.120002746582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45.3300018310547</v>
      </c>
      <c r="C142" s="2" t="n">
        <v>-115.690002441406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45.3499984741211</v>
      </c>
      <c r="C143" s="2" t="n">
        <v>-115.970001220703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45.3699989318848</v>
      </c>
      <c r="C144" s="2" t="n">
        <v>-115.089996337891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45.3899993896484</v>
      </c>
      <c r="C145" s="2" t="n">
        <v>-113.050003051758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45.4099998474121</v>
      </c>
      <c r="C146" s="2" t="n">
        <v>-113.029998779297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45.4300003051758</v>
      </c>
      <c r="C147" s="2" t="n">
        <v>-113.349998474121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45.4500007629395</v>
      </c>
      <c r="C148" s="2" t="n">
        <v>-115.050003051758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45.4700012207031</v>
      </c>
      <c r="C149" s="2" t="n">
        <v>-113.069999694824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45.4900016784668</v>
      </c>
      <c r="C150" s="2" t="n">
        <v>-114.1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45.5099983215332</v>
      </c>
      <c r="C151" s="2" t="n">
        <v>-113.230003356934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45.5299987792969</v>
      </c>
      <c r="C152" s="2" t="n">
        <v>-112.73999786377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45.5499992370606</v>
      </c>
      <c r="C153" s="2" t="n">
        <v>-111.970001220703</v>
      </c>
      <c r="D153" s="0" t="n">
        <v>14</v>
      </c>
    </row>
    <row r="154" customFormat="false" ht="12.75" hidden="false" customHeight="false" outlineLevel="0" collapsed="false">
      <c r="A154" s="2" t="n">
        <v>629.625</v>
      </c>
      <c r="B154" s="4" t="n">
        <v>-45.5699996948242</v>
      </c>
      <c r="C154" s="2" t="n">
        <v>-112.25</v>
      </c>
      <c r="D154" s="0" t="n">
        <v>14</v>
      </c>
    </row>
    <row r="155" customFormat="false" ht="12.75" hidden="false" customHeight="false" outlineLevel="0" collapsed="false">
      <c r="A155" s="2" t="n">
        <v>633.9375</v>
      </c>
      <c r="B155" s="4" t="n">
        <v>-45.5900001525879</v>
      </c>
      <c r="C155" s="2" t="n">
        <v>-112.26000213623</v>
      </c>
      <c r="D155" s="0" t="n">
        <v>14</v>
      </c>
    </row>
    <row r="156" customFormat="false" ht="12.75" hidden="false" customHeight="false" outlineLevel="0" collapsed="false">
      <c r="A156" s="2" t="n">
        <v>638.25</v>
      </c>
      <c r="B156" s="4" t="n">
        <v>-45.6100006103516</v>
      </c>
      <c r="C156" s="2" t="n">
        <v>-112.66000366210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45.6399993896484</v>
      </c>
      <c r="C157" s="2" t="n">
        <v>-112.099998474121</v>
      </c>
      <c r="D157" s="0" t="n">
        <v>14</v>
      </c>
    </row>
    <row r="158" customFormat="false" ht="12.75" hidden="false" customHeight="false" outlineLevel="0" collapsed="false">
      <c r="A158" s="2" t="n">
        <v>646.875</v>
      </c>
      <c r="B158" s="4" t="n">
        <v>-45.6599998474121</v>
      </c>
      <c r="C158" s="2" t="n">
        <v>-110.940002441406</v>
      </c>
      <c r="D158" s="0" t="n">
        <v>14</v>
      </c>
    </row>
    <row r="159" customFormat="false" ht="12.75" hidden="false" customHeight="false" outlineLevel="0" collapsed="false">
      <c r="A159" s="2" t="n">
        <v>651.1875</v>
      </c>
      <c r="B159" s="4" t="n">
        <v>-45.6800003051758</v>
      </c>
      <c r="C159" s="2" t="n">
        <v>-111.23999786377</v>
      </c>
      <c r="D159" s="0" t="n">
        <v>14</v>
      </c>
    </row>
    <row r="160" customFormat="false" ht="12.75" hidden="false" customHeight="false" outlineLevel="0" collapsed="false">
      <c r="A160" s="2" t="n">
        <v>655.5</v>
      </c>
      <c r="B160" s="4" t="n">
        <v>-45.7000007629395</v>
      </c>
      <c r="C160" s="2" t="n">
        <v>-111.190002441406</v>
      </c>
      <c r="D160" s="0" t="n">
        <v>14</v>
      </c>
    </row>
    <row r="161" customFormat="false" ht="12.75" hidden="false" customHeight="false" outlineLevel="0" collapsed="false">
      <c r="A161" s="2" t="n">
        <v>659.8125</v>
      </c>
      <c r="B161" s="4" t="n">
        <v>-45.7200012207031</v>
      </c>
      <c r="C161" s="2" t="n">
        <v>-110.709999084473</v>
      </c>
      <c r="D161" s="0" t="n">
        <v>14</v>
      </c>
    </row>
    <row r="162" customFormat="false" ht="12.75" hidden="false" customHeight="false" outlineLevel="0" collapsed="false">
      <c r="A162" s="2" t="n">
        <v>664.125</v>
      </c>
      <c r="B162" s="4" t="n">
        <v>-45.7400016784668</v>
      </c>
      <c r="C162" s="2" t="n">
        <v>-112.080001831055</v>
      </c>
      <c r="D162" s="0" t="n">
        <v>14</v>
      </c>
    </row>
    <row r="163" customFormat="false" ht="12.75" hidden="false" customHeight="false" outlineLevel="0" collapsed="false">
      <c r="A163" s="2" t="n">
        <v>668.4375</v>
      </c>
      <c r="B163" s="4" t="n">
        <v>-45.7599983215332</v>
      </c>
      <c r="C163" s="2" t="n">
        <v>-111.400001525879</v>
      </c>
      <c r="D163" s="0" t="n">
        <v>14</v>
      </c>
    </row>
    <row r="164" customFormat="false" ht="12.75" hidden="false" customHeight="false" outlineLevel="0" collapsed="false">
      <c r="A164" s="2" t="n">
        <v>672.75</v>
      </c>
      <c r="B164" s="4" t="n">
        <v>-45.7799987792969</v>
      </c>
      <c r="C164" s="2" t="n">
        <v>-110.540000915527</v>
      </c>
      <c r="D164" s="0" t="n">
        <v>14</v>
      </c>
    </row>
    <row r="165" customFormat="false" ht="12.75" hidden="false" customHeight="false" outlineLevel="0" collapsed="false">
      <c r="A165" s="2" t="n">
        <v>677.0625</v>
      </c>
      <c r="B165" s="4" t="n">
        <v>-45.7900009155273</v>
      </c>
      <c r="C165" s="2" t="n">
        <v>-109.980003356934</v>
      </c>
      <c r="D165" s="0" t="n">
        <v>14</v>
      </c>
    </row>
    <row r="166" customFormat="false" ht="12.75" hidden="false" customHeight="false" outlineLevel="0" collapsed="false">
      <c r="A166" s="2" t="n">
        <v>681.375</v>
      </c>
      <c r="B166" s="4" t="n">
        <v>-45.810001373291</v>
      </c>
      <c r="C166" s="2" t="n">
        <v>-109.589996337891</v>
      </c>
      <c r="D166" s="0" t="n">
        <v>14</v>
      </c>
    </row>
    <row r="167" customFormat="false" ht="12.75" hidden="false" customHeight="false" outlineLevel="0" collapsed="false">
      <c r="A167" s="2" t="n">
        <v>685.6875</v>
      </c>
      <c r="B167" s="4" t="n">
        <v>-45.8300018310547</v>
      </c>
      <c r="C167" s="2" t="n">
        <v>-110.660003662109</v>
      </c>
      <c r="D167" s="0" t="n">
        <v>14</v>
      </c>
    </row>
    <row r="168" customFormat="false" ht="12.75" hidden="false" customHeight="false" outlineLevel="0" collapsed="false">
      <c r="A168" s="2" t="n">
        <v>690</v>
      </c>
      <c r="B168" s="4" t="n">
        <v>-45.8499984741211</v>
      </c>
      <c r="C168" s="2" t="n">
        <v>-111.470001220703</v>
      </c>
      <c r="D168" s="0" t="n">
        <v>14</v>
      </c>
    </row>
    <row r="169" customFormat="false" ht="12.75" hidden="false" customHeight="false" outlineLevel="0" collapsed="false">
      <c r="A169" s="2" t="n">
        <v>694.3125</v>
      </c>
      <c r="B169" s="4" t="n">
        <v>-45.8699989318848</v>
      </c>
      <c r="C169" s="2" t="n">
        <v>-110.339996337891</v>
      </c>
      <c r="D169" s="0" t="n">
        <v>14</v>
      </c>
    </row>
    <row r="170" customFormat="false" ht="12.75" hidden="false" customHeight="false" outlineLevel="0" collapsed="false">
      <c r="A170" s="2" t="n">
        <v>698.625</v>
      </c>
      <c r="B170" s="4" t="n">
        <v>-45.8800010681152</v>
      </c>
      <c r="C170" s="2" t="n">
        <v>-106.050003051758</v>
      </c>
      <c r="D170" s="0" t="n">
        <v>12</v>
      </c>
    </row>
    <row r="171" customFormat="false" ht="12.75" hidden="false" customHeight="false" outlineLevel="0" collapsed="false">
      <c r="A171" s="2" t="n">
        <v>702.9375</v>
      </c>
      <c r="B171" s="4" t="n">
        <v>-45.9000015258789</v>
      </c>
      <c r="C171" s="2" t="n">
        <v>-103.449996948242</v>
      </c>
      <c r="D171" s="0" t="n">
        <v>11</v>
      </c>
    </row>
    <row r="172" customFormat="false" ht="12.75" hidden="false" customHeight="false" outlineLevel="0" collapsed="false">
      <c r="A172" s="2" t="n">
        <v>707.25</v>
      </c>
      <c r="B172" s="4" t="n">
        <v>-45.9199981689453</v>
      </c>
      <c r="C172" s="2" t="n">
        <v>-108.410003662109</v>
      </c>
      <c r="D172" s="0" t="n">
        <v>13</v>
      </c>
    </row>
    <row r="173" customFormat="false" ht="12.75" hidden="false" customHeight="false" outlineLevel="0" collapsed="false">
      <c r="A173" s="2" t="n">
        <v>711.5625</v>
      </c>
      <c r="B173" s="4" t="n">
        <v>-45.939998626709</v>
      </c>
      <c r="C173" s="2" t="n">
        <v>-110.919998168945</v>
      </c>
      <c r="D173" s="0" t="n">
        <v>14</v>
      </c>
    </row>
    <row r="174" customFormat="false" ht="12.75" hidden="false" customHeight="false" outlineLevel="0" collapsed="false">
      <c r="A174" s="2" t="n">
        <v>715.875</v>
      </c>
      <c r="B174" s="4" t="n">
        <v>-45.9599990844727</v>
      </c>
      <c r="C174" s="2" t="n">
        <v>-109.360000610352</v>
      </c>
      <c r="D174" s="0" t="n">
        <v>13</v>
      </c>
    </row>
    <row r="175" customFormat="false" ht="12.75" hidden="false" customHeight="false" outlineLevel="0" collapsed="false">
      <c r="A175" s="2" t="n">
        <v>720.1875</v>
      </c>
      <c r="B175" s="4" t="n">
        <v>-45.9700012207031</v>
      </c>
      <c r="C175" s="2" t="n">
        <v>-109.529998779297</v>
      </c>
      <c r="D175" s="0" t="n">
        <v>13</v>
      </c>
    </row>
    <row r="176" customFormat="false" ht="12.75" hidden="false" customHeight="false" outlineLevel="0" collapsed="false">
      <c r="A176" s="2" t="n">
        <v>724.5</v>
      </c>
      <c r="B176" s="4" t="n">
        <v>-45.9900016784668</v>
      </c>
      <c r="C176" s="2" t="n">
        <v>-111.349998474121</v>
      </c>
      <c r="D176" s="0" t="n">
        <v>14</v>
      </c>
    </row>
    <row r="177" customFormat="false" ht="12.75" hidden="false" customHeight="false" outlineLevel="0" collapsed="false">
      <c r="A177" s="2" t="n">
        <v>728.8125</v>
      </c>
      <c r="B177" s="4" t="n">
        <v>-46.0099983215332</v>
      </c>
      <c r="C177" s="2" t="n">
        <v>-109.48999786377</v>
      </c>
      <c r="D177" s="0" t="n">
        <v>13</v>
      </c>
    </row>
    <row r="178" customFormat="false" ht="12.75" hidden="false" customHeight="false" outlineLevel="0" collapsed="false">
      <c r="A178" s="2" t="n">
        <v>733.125</v>
      </c>
      <c r="B178" s="4" t="n">
        <v>-46.0299987792969</v>
      </c>
      <c r="C178" s="2" t="n">
        <v>-109.110000610352</v>
      </c>
      <c r="D178" s="0" t="n">
        <v>13</v>
      </c>
    </row>
    <row r="179" customFormat="false" ht="12.75" hidden="false" customHeight="false" outlineLevel="0" collapsed="false">
      <c r="A179" s="2" t="n">
        <v>737.4375</v>
      </c>
      <c r="B179" s="4" t="n">
        <v>-46.0499992370606</v>
      </c>
      <c r="C179" s="2" t="n">
        <v>-111.37000274658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46.060001373291</v>
      </c>
      <c r="C180" s="2" t="n">
        <v>-109.910003662109</v>
      </c>
      <c r="D180" s="0" t="n">
        <v>14</v>
      </c>
    </row>
    <row r="181" customFormat="false" ht="12.75" hidden="false" customHeight="false" outlineLevel="0" collapsed="false">
      <c r="A181" s="2" t="n">
        <v>746.0625</v>
      </c>
      <c r="B181" s="4" t="n">
        <v>-46.0800018310547</v>
      </c>
      <c r="C181" s="2" t="n">
        <v>-110.709999084473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46.0999984741211</v>
      </c>
      <c r="C182" s="2" t="n">
        <v>-109.830001831055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46.1199989318848</v>
      </c>
      <c r="C183" s="2" t="n">
        <v>-109.330001831055</v>
      </c>
      <c r="D183" s="0" t="n">
        <v>13</v>
      </c>
    </row>
    <row r="184" customFormat="false" ht="12.75" hidden="false" customHeight="false" outlineLevel="0" collapsed="false">
      <c r="A184" s="2" t="n">
        <v>759</v>
      </c>
      <c r="B184" s="4" t="n">
        <v>-46.1399993896484</v>
      </c>
      <c r="C184" s="2" t="n">
        <v>-110.879997253418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46.1500015258789</v>
      </c>
      <c r="C185" s="2" t="n">
        <v>-111.389999389648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46.1699981689453</v>
      </c>
      <c r="C186" s="2" t="n">
        <v>-110.300003051758</v>
      </c>
      <c r="D186" s="0" t="n">
        <v>14</v>
      </c>
    </row>
    <row r="187" customFormat="false" ht="12.75" hidden="false" customHeight="false" outlineLevel="0" collapsed="false">
      <c r="A187" s="2" t="n">
        <v>771.9375</v>
      </c>
      <c r="B187" s="4" t="n">
        <v>-46.189998626709</v>
      </c>
      <c r="C187" s="2" t="n">
        <v>-110.569999694824</v>
      </c>
      <c r="D187" s="0" t="n">
        <v>14</v>
      </c>
    </row>
    <row r="188" customFormat="false" ht="12.75" hidden="false" customHeight="false" outlineLevel="0" collapsed="false">
      <c r="A188" s="2" t="n">
        <v>776.25</v>
      </c>
      <c r="B188" s="4" t="n">
        <v>-46.2099990844727</v>
      </c>
      <c r="C188" s="2" t="n">
        <v>-110.180000305176</v>
      </c>
      <c r="D188" s="0" t="n">
        <v>14</v>
      </c>
    </row>
    <row r="189" customFormat="false" ht="12.75" hidden="false" customHeight="false" outlineLevel="0" collapsed="false">
      <c r="A189" s="2" t="n">
        <v>780.5625</v>
      </c>
      <c r="B189" s="4" t="n">
        <v>-46.2200012207031</v>
      </c>
      <c r="C189" s="2" t="n">
        <v>-111.04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46.2400016784668</v>
      </c>
      <c r="C190" s="2" t="n">
        <v>-109.73999786377</v>
      </c>
      <c r="D190" s="0" t="n">
        <v>13</v>
      </c>
    </row>
    <row r="191" customFormat="false" ht="12.75" hidden="false" customHeight="false" outlineLevel="0" collapsed="false">
      <c r="A191" s="2" t="n">
        <v>789.1875</v>
      </c>
      <c r="B191" s="4" t="n">
        <v>-46.2599983215332</v>
      </c>
      <c r="C191" s="2" t="n">
        <v>-110.25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46.2799987792969</v>
      </c>
      <c r="C192" s="2" t="n">
        <v>-110.019996643066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46.2900009155273</v>
      </c>
      <c r="C193" s="2" t="n">
        <v>-110.160003662109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46.310001373291</v>
      </c>
      <c r="C194" s="2" t="n">
        <v>-110.279998779297</v>
      </c>
      <c r="D194" s="0" t="n">
        <v>14</v>
      </c>
    </row>
    <row r="195" customFormat="false" ht="12.75" hidden="false" customHeight="false" outlineLevel="0" collapsed="false">
      <c r="A195" s="2" t="n">
        <v>806.4375</v>
      </c>
      <c r="B195" s="4" t="n">
        <v>-46.3300018310547</v>
      </c>
      <c r="C195" s="2" t="n">
        <v>-109.790000915527</v>
      </c>
      <c r="D195" s="0" t="n">
        <v>13</v>
      </c>
    </row>
    <row r="196" customFormat="false" ht="12.75" hidden="false" customHeight="false" outlineLevel="0" collapsed="false">
      <c r="A196" s="2" t="n">
        <v>810.75</v>
      </c>
      <c r="B196" s="4" t="n">
        <v>-46.3400001525879</v>
      </c>
      <c r="C196" s="2" t="n">
        <v>-110.25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46.3600006103516</v>
      </c>
      <c r="C197" s="2" t="n">
        <v>-109.800003051758</v>
      </c>
      <c r="D197" s="0" t="n">
        <v>13</v>
      </c>
    </row>
    <row r="198" customFormat="false" ht="12.75" hidden="false" customHeight="false" outlineLevel="0" collapsed="false">
      <c r="A198" s="2" t="n">
        <v>819.375</v>
      </c>
      <c r="B198" s="4" t="n">
        <v>-46.3800010681152</v>
      </c>
      <c r="C198" s="2" t="n">
        <v>-112.209999084473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46.4000015258789</v>
      </c>
      <c r="C199" s="2" t="n">
        <v>-109.879997253418</v>
      </c>
      <c r="D199" s="0" t="n">
        <v>13</v>
      </c>
    </row>
    <row r="200" customFormat="false" ht="12.75" hidden="false" customHeight="false" outlineLevel="0" collapsed="false">
      <c r="A200" s="2" t="n">
        <v>828</v>
      </c>
      <c r="B200" s="4" t="n">
        <v>-46.4099998474121</v>
      </c>
      <c r="C200" s="2" t="n">
        <v>-111.580001831055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46.4300003051758</v>
      </c>
      <c r="C201" s="2" t="n">
        <v>-110.73999786377</v>
      </c>
      <c r="D201" s="0" t="n">
        <v>14</v>
      </c>
    </row>
    <row r="202" customFormat="false" ht="12.75" hidden="false" customHeight="false" outlineLevel="0" collapsed="false">
      <c r="A202" s="2" t="n">
        <v>836.625</v>
      </c>
      <c r="B202" s="4" t="n">
        <v>-46.4500007629395</v>
      </c>
      <c r="C202" s="2" t="n">
        <v>-110.690002441406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46.4599990844727</v>
      </c>
      <c r="C203" s="2" t="n">
        <v>-111.220001220703</v>
      </c>
      <c r="D203" s="0" t="n">
        <v>14</v>
      </c>
    </row>
    <row r="204" customFormat="false" ht="12.75" hidden="false" customHeight="false" outlineLevel="0" collapsed="false">
      <c r="A204" s="2" t="n">
        <v>845.25</v>
      </c>
      <c r="B204" s="4" t="n">
        <v>-46.4799995422363</v>
      </c>
      <c r="C204" s="2" t="n">
        <v>-111.569999694824</v>
      </c>
      <c r="D204" s="0" t="n">
        <v>14</v>
      </c>
    </row>
    <row r="205" customFormat="false" ht="12.75" hidden="false" customHeight="false" outlineLevel="0" collapsed="false">
      <c r="A205" s="2" t="n">
        <v>849.5625</v>
      </c>
      <c r="B205" s="4" t="n">
        <v>-46.5</v>
      </c>
      <c r="C205" s="2" t="n">
        <v>-112.120002746582</v>
      </c>
      <c r="D205" s="0" t="n">
        <v>14</v>
      </c>
    </row>
    <row r="206" customFormat="false" ht="12.75" hidden="false" customHeight="false" outlineLevel="0" collapsed="false">
      <c r="A206" s="2" t="n">
        <v>853.875</v>
      </c>
      <c r="B206" s="4" t="n">
        <v>-46.5200004577637</v>
      </c>
      <c r="C206" s="2" t="n">
        <v>-111.900001525879</v>
      </c>
      <c r="D206" s="0" t="n">
        <v>14</v>
      </c>
    </row>
    <row r="207" customFormat="false" ht="12.75" hidden="false" customHeight="false" outlineLevel="0" collapsed="false">
      <c r="A207" s="2" t="n">
        <v>858.1875</v>
      </c>
      <c r="B207" s="4" t="n">
        <v>-46.5299987792969</v>
      </c>
      <c r="C207" s="2" t="n">
        <v>-111.220001220703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46.5499992370606</v>
      </c>
      <c r="C208" s="2" t="n">
        <v>-112.089996337891</v>
      </c>
      <c r="D208" s="0" t="n">
        <v>14</v>
      </c>
    </row>
    <row r="209" customFormat="false" ht="12.75" hidden="false" customHeight="false" outlineLevel="0" collapsed="false">
      <c r="A209" s="2" t="n">
        <v>866.8125</v>
      </c>
      <c r="B209" s="4" t="n">
        <v>-46.5699996948242</v>
      </c>
      <c r="C209" s="2" t="n">
        <v>-112.26000213623</v>
      </c>
      <c r="D209" s="0" t="n">
        <v>14</v>
      </c>
    </row>
    <row r="210" customFormat="false" ht="12.75" hidden="false" customHeight="false" outlineLevel="0" collapsed="false">
      <c r="A210" s="2" t="n">
        <v>871.125</v>
      </c>
      <c r="B210" s="4" t="n">
        <v>-46.5800018310547</v>
      </c>
      <c r="C210" s="2" t="n">
        <v>-112.400001525879</v>
      </c>
      <c r="D210" s="0" t="n">
        <v>14</v>
      </c>
    </row>
    <row r="211" customFormat="false" ht="12.75" hidden="false" customHeight="false" outlineLevel="0" collapsed="false">
      <c r="A211" s="2" t="n">
        <v>875.4375</v>
      </c>
      <c r="B211" s="4" t="n">
        <v>-46.5999984741211</v>
      </c>
      <c r="C211" s="2" t="n">
        <v>-111.900001525879</v>
      </c>
      <c r="D211" s="0" t="n">
        <v>14</v>
      </c>
    </row>
    <row r="212" customFormat="false" ht="12.75" hidden="false" customHeight="false" outlineLevel="0" collapsed="false">
      <c r="A212" s="2" t="n">
        <v>879.75</v>
      </c>
      <c r="B212" s="4" t="n">
        <v>-46.6199989318848</v>
      </c>
      <c r="C212" s="2" t="n">
        <v>-115.919998168945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46.6399993896484</v>
      </c>
      <c r="C213" s="2" t="n">
        <v>-114.069999694824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46.6500015258789</v>
      </c>
      <c r="C214" s="2" t="n">
        <v>-112.029998779297</v>
      </c>
      <c r="D214" s="0" t="n">
        <v>14</v>
      </c>
    </row>
    <row r="215" customFormat="false" ht="12.75" hidden="false" customHeight="false" outlineLevel="0" collapsed="false">
      <c r="A215" s="2" t="n">
        <v>892.6875</v>
      </c>
      <c r="B215" s="4" t="n">
        <v>-46.6699981689453</v>
      </c>
      <c r="C215" s="2" t="n">
        <v>-113.69999694824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46.689998626709</v>
      </c>
      <c r="C216" s="2" t="n">
        <v>-113.199996948242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46.7000007629395</v>
      </c>
      <c r="C217" s="2" t="n">
        <v>-115.889999389648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46.7200012207031</v>
      </c>
      <c r="C218" s="2" t="n">
        <v>-115.76000213623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46.7400016784668</v>
      </c>
      <c r="C219" s="2" t="n">
        <v>-115.75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46.7599983215332</v>
      </c>
      <c r="C220" s="2" t="n">
        <v>-116.01000213623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46.7700004577637</v>
      </c>
      <c r="C221" s="2" t="n">
        <v>-117.180000305176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46.7900009155273</v>
      </c>
      <c r="C222" s="2" t="n">
        <v>-117.370002746582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46.810001373291</v>
      </c>
      <c r="C223" s="2" t="n">
        <v>-105.870002746582</v>
      </c>
      <c r="D223" s="0" t="n">
        <v>12</v>
      </c>
    </row>
    <row r="224" customFormat="false" ht="12.75" hidden="false" customHeight="false" outlineLevel="0" collapsed="false">
      <c r="A224" s="2" t="n">
        <v>931.5</v>
      </c>
      <c r="B224" s="4" t="n">
        <v>-46.8199996948242</v>
      </c>
      <c r="C224" s="2" t="n">
        <v>-117.620002746582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46.8400001525879</v>
      </c>
      <c r="C225" s="2" t="n">
        <v>-120.73999786377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46.8600006103516</v>
      </c>
      <c r="C226" s="2" t="n">
        <v>-121.19000244140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46.8800010681152</v>
      </c>
      <c r="C227" s="2" t="n">
        <v>-122.069999694824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46.8899993896484</v>
      </c>
      <c r="C228" s="2" t="n">
        <v>-121.540000915527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46.9099998474121</v>
      </c>
      <c r="C229" s="2" t="n">
        <v>-119.379997253418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46.9300003051758</v>
      </c>
      <c r="C230" s="2" t="n">
        <v>-122.410003662109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46.939998626709</v>
      </c>
      <c r="C231" s="2" t="n">
        <v>-123.089996337891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46.9599990844727</v>
      </c>
      <c r="C232" s="2" t="n">
        <v>-123.769996643066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46.9799995422363</v>
      </c>
      <c r="C233" s="2" t="n">
        <v>-124.73999786377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47</v>
      </c>
      <c r="C234" s="2" t="n">
        <v>-123.440002441406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47.0099983215332</v>
      </c>
      <c r="C235" s="2" t="n">
        <v>-123.83999633789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47.0299987792969</v>
      </c>
      <c r="C236" s="2" t="n">
        <v>-122.23999786377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47.0400009155273</v>
      </c>
      <c r="C237" s="2" t="n">
        <v>-121.9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47.060001373291</v>
      </c>
      <c r="C238" s="2" t="n">
        <v>-120.230003356934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47.0699996948242</v>
      </c>
      <c r="C239" s="2" t="n">
        <v>-117.580001831055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47.0900001525879</v>
      </c>
      <c r="C240" s="2" t="n">
        <v>-120.019996643066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47.0999984741211</v>
      </c>
      <c r="C241" s="2" t="n">
        <v>-120.849998474121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47.1199989318848</v>
      </c>
      <c r="C242" s="2" t="n">
        <v>-119.879997253418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47.1300010681152</v>
      </c>
      <c r="C243" s="2" t="n">
        <v>-118.580001831055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47.1500015258789</v>
      </c>
      <c r="C244" s="2" t="n">
        <v>-120.839996337891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47.1599998474121</v>
      </c>
      <c r="C245" s="2" t="n">
        <v>-118.769996643066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47.1699981689453</v>
      </c>
      <c r="C246" s="2" t="n">
        <v>-117.349998474121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47.189998626709</v>
      </c>
      <c r="C247" s="2" t="n">
        <v>-118.199996948242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47.2000007629395</v>
      </c>
      <c r="C248" s="2" t="n">
        <v>-116.660003662109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47.2200012207031</v>
      </c>
      <c r="C249" s="2" t="n">
        <v>-118.370002746582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47.2299995422363</v>
      </c>
      <c r="C250" s="2" t="n">
        <v>-116.800003051758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47.25</v>
      </c>
      <c r="C251" s="2" t="n">
        <v>-116.809997558594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47.2599983215332</v>
      </c>
      <c r="C252" s="2" t="n">
        <v>-116.690002441406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47.2799987792969</v>
      </c>
      <c r="C253" s="2" t="n">
        <v>-115.900001525879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47.2900009155273</v>
      </c>
      <c r="C254" s="2" t="n">
        <v>-115.050003051758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47.310001373291</v>
      </c>
      <c r="C255" s="2" t="n">
        <v>-113.650001525879</v>
      </c>
      <c r="D255" s="0" t="n">
        <v>14</v>
      </c>
    </row>
    <row r="256" customFormat="false" ht="12.75" hidden="false" customHeight="false" outlineLevel="0" collapsed="false">
      <c r="A256" s="2" t="n">
        <v>1069.5</v>
      </c>
      <c r="B256" s="4" t="n">
        <v>-47.3199996948242</v>
      </c>
      <c r="C256" s="2" t="n">
        <v>-110.699996948242</v>
      </c>
      <c r="D256" s="0" t="n">
        <v>13</v>
      </c>
    </row>
    <row r="257" customFormat="false" ht="12.75" hidden="false" customHeight="false" outlineLevel="0" collapsed="false">
      <c r="A257" s="2" t="n">
        <v>1073.8125</v>
      </c>
      <c r="B257" s="4" t="n">
        <v>-47.3400001525879</v>
      </c>
      <c r="C257" s="2" t="n">
        <v>-112.099998474121</v>
      </c>
      <c r="D257" s="0" t="n">
        <v>14</v>
      </c>
    </row>
    <row r="258" customFormat="false" ht="12.75" hidden="false" customHeight="false" outlineLevel="0" collapsed="false">
      <c r="A258" s="2" t="n">
        <v>1078.125</v>
      </c>
      <c r="B258" s="4" t="n">
        <v>-47.3499984741211</v>
      </c>
      <c r="C258" s="2" t="n">
        <v>-110.309997558594</v>
      </c>
      <c r="D258" s="0" t="n">
        <v>13</v>
      </c>
    </row>
    <row r="259" customFormat="false" ht="12.75" hidden="false" customHeight="false" outlineLevel="0" collapsed="false">
      <c r="A259" s="2" t="n">
        <v>1082.4375</v>
      </c>
      <c r="B259" s="4" t="n">
        <v>-47.3699989318848</v>
      </c>
      <c r="C259" s="2" t="n">
        <v>-112.120002746582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47.3800010681152</v>
      </c>
      <c r="C260" s="2" t="n">
        <v>-111.900001525879</v>
      </c>
      <c r="D260" s="0" t="n">
        <v>14</v>
      </c>
    </row>
    <row r="261" customFormat="false" ht="12.75" hidden="false" customHeight="false" outlineLevel="0" collapsed="false">
      <c r="A261" s="2" t="n">
        <v>1091.0625</v>
      </c>
      <c r="B261" s="4" t="n">
        <v>-47.4000015258789</v>
      </c>
      <c r="C261" s="2" t="n">
        <v>-112.129997253418</v>
      </c>
      <c r="D261" s="0" t="n">
        <v>14</v>
      </c>
    </row>
    <row r="262" customFormat="false" ht="12.75" hidden="false" customHeight="false" outlineLevel="0" collapsed="false">
      <c r="A262" s="2" t="n">
        <v>1095.375</v>
      </c>
      <c r="B262" s="4" t="n">
        <v>-47.4099998474121</v>
      </c>
      <c r="C262" s="2" t="n">
        <v>-112.160003662109</v>
      </c>
      <c r="D262" s="0" t="n">
        <v>14</v>
      </c>
    </row>
    <row r="263" customFormat="false" ht="12.75" hidden="false" customHeight="false" outlineLevel="0" collapsed="false">
      <c r="A263" s="2" t="n">
        <v>1099.6875</v>
      </c>
      <c r="B263" s="4" t="n">
        <v>-47.4300003051758</v>
      </c>
      <c r="C263" s="2" t="n">
        <v>-120.029998779297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47.439998626709</v>
      </c>
      <c r="C264" s="2" t="n">
        <v>-125.610000610352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47.4599990844727</v>
      </c>
      <c r="C265" s="2" t="n">
        <v>-120.7399978637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47.4700012207031</v>
      </c>
      <c r="C266" s="2" t="n">
        <v>-112.970001220703</v>
      </c>
      <c r="D266" s="0" t="n">
        <v>14</v>
      </c>
    </row>
    <row r="267" customFormat="false" ht="12.75" hidden="false" customHeight="false" outlineLevel="0" collapsed="false">
      <c r="A267" s="2" t="n">
        <v>1116.9375</v>
      </c>
      <c r="B267" s="4" t="n">
        <v>-47.4900016784668</v>
      </c>
      <c r="C267" s="2" t="n">
        <v>-113.110000610352</v>
      </c>
      <c r="D267" s="0" t="n">
        <v>14</v>
      </c>
    </row>
    <row r="268" customFormat="false" ht="12.75" hidden="false" customHeight="false" outlineLevel="0" collapsed="false">
      <c r="A268" s="2" t="n">
        <v>1121.25</v>
      </c>
      <c r="B268" s="4" t="n">
        <v>-47.5</v>
      </c>
      <c r="C268" s="2" t="n">
        <v>-112.75</v>
      </c>
      <c r="D268" s="0" t="n">
        <v>14</v>
      </c>
    </row>
    <row r="269" customFormat="false" ht="12.75" hidden="false" customHeight="false" outlineLevel="0" collapsed="false">
      <c r="A269" s="2" t="n">
        <v>1125.5625</v>
      </c>
      <c r="B269" s="4" t="n">
        <v>-47.5200004577637</v>
      </c>
      <c r="C269" s="2" t="n">
        <v>-113.849998474121</v>
      </c>
      <c r="D269" s="0" t="n">
        <v>14</v>
      </c>
    </row>
    <row r="270" customFormat="false" ht="12.75" hidden="false" customHeight="false" outlineLevel="0" collapsed="false">
      <c r="A270" s="2" t="n">
        <v>1129.875</v>
      </c>
      <c r="B270" s="4" t="n">
        <v>-47.5299987792969</v>
      </c>
      <c r="C270" s="2" t="n">
        <v>-112.48999786377</v>
      </c>
      <c r="D270" s="0" t="n">
        <v>14</v>
      </c>
    </row>
    <row r="271" customFormat="false" ht="12.75" hidden="false" customHeight="false" outlineLevel="0" collapsed="false">
      <c r="A271" s="2" t="n">
        <v>1134.1875</v>
      </c>
      <c r="B271" s="4" t="n">
        <v>-47.5499992370606</v>
      </c>
      <c r="C271" s="2" t="n">
        <v>-114.08999633789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47.5699996948242</v>
      </c>
      <c r="C272" s="2" t="n">
        <v>-113.620002746582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47.5800018310547</v>
      </c>
      <c r="C273" s="2" t="n">
        <v>-117.41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47.5999984741211</v>
      </c>
      <c r="C274" s="2" t="n">
        <v>-118.949996948242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47.6100006103516</v>
      </c>
      <c r="C275" s="2" t="n">
        <v>-119.51000213623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47.6300010681152</v>
      </c>
      <c r="C276" s="2" t="n">
        <v>-120.279998779297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47.6399993896484</v>
      </c>
      <c r="C277" s="2" t="n">
        <v>-120.73999786377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47.6599998474121</v>
      </c>
      <c r="C278" s="2" t="n">
        <v>-121.459999084473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47.6699981689453</v>
      </c>
      <c r="C279" s="2" t="n">
        <v>-124.5100021362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47.689998626709</v>
      </c>
      <c r="C280" s="2" t="n">
        <v>-122.669998168945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47.7000007629395</v>
      </c>
      <c r="C281" s="2" t="n">
        <v>-124.51999664306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47.7200012207031</v>
      </c>
      <c r="C282" s="2" t="n">
        <v>-123.879997253418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47.7400016784668</v>
      </c>
      <c r="C283" s="2" t="n">
        <v>-125.779998779297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47.75</v>
      </c>
      <c r="C284" s="2" t="n">
        <v>-127.419998168945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47.7599983215332</v>
      </c>
      <c r="C285" s="2" t="n">
        <v>-126.089996337891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47.7700004577637</v>
      </c>
      <c r="C286" s="2" t="n">
        <v>-128.490005493164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47.7799987792969</v>
      </c>
      <c r="C287" s="2" t="n">
        <v>-129.460006713867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47.7900009155273</v>
      </c>
      <c r="C288" s="2" t="n">
        <v>-128.369995117188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47.7999992370606</v>
      </c>
      <c r="C289" s="2" t="n">
        <v>-126.669998168945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47.810001373291</v>
      </c>
      <c r="C290" s="2" t="n">
        <v>-128.910003662109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47.8199996948242</v>
      </c>
      <c r="C291" s="2" t="n">
        <v>-130.720001220703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47.8300018310547</v>
      </c>
      <c r="C292" s="2" t="n">
        <v>-130.979995727539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47.8400001525879</v>
      </c>
      <c r="C293" s="2" t="n">
        <v>-131.970001220703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47.8499984741211</v>
      </c>
      <c r="C294" s="2" t="n">
        <v>-133.410003662109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47.8600006103516</v>
      </c>
      <c r="C295" s="2" t="n">
        <v>-132.309997558594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47.8699989318848</v>
      </c>
      <c r="C296" s="2" t="n">
        <v>-134.9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47.8800010681152</v>
      </c>
      <c r="C297" s="2" t="n">
        <v>-133.5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47.8899993896484</v>
      </c>
      <c r="C298" s="2" t="n">
        <v>-132.710006713867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47.9000015258789</v>
      </c>
      <c r="C299" s="2" t="n">
        <v>-132.92999267578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47.9099998474121</v>
      </c>
      <c r="C300" s="2" t="n">
        <v>-135.029998779297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47.9199981689453</v>
      </c>
      <c r="C301" s="2" t="n">
        <v>-137.050003051758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47.9300003051758</v>
      </c>
      <c r="C302" s="2" t="n">
        <v>-138.199996948242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47.939998626709</v>
      </c>
      <c r="C303" s="2" t="n">
        <v>-137.429992675781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47.9500007629395</v>
      </c>
      <c r="C304" s="2" t="n">
        <v>-138.929992675781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47.9599990844727</v>
      </c>
      <c r="C305" s="2" t="n">
        <v>-139.139999389648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47.9700012207031</v>
      </c>
      <c r="C306" s="2" t="n">
        <v>-139.809997558594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47.9799995422363</v>
      </c>
      <c r="C307" s="2" t="n">
        <v>-138.289993286133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47.9900016784668</v>
      </c>
      <c r="C308" s="2" t="n">
        <v>-139.559997558594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48</v>
      </c>
      <c r="C309" s="2" t="n">
        <v>-140.610000610352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48.0099983215332</v>
      </c>
      <c r="C310" s="2" t="n">
        <v>-141.369995117188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48.0299987792969</v>
      </c>
      <c r="C311" s="2" t="n">
        <v>-140.470001220703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48.0400009155273</v>
      </c>
      <c r="C312" s="2" t="n">
        <v>-142.630004882813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48.060001373291</v>
      </c>
      <c r="C313" s="2" t="n">
        <v>-141.039993286133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48.0699996948242</v>
      </c>
      <c r="C314" s="2" t="n">
        <v>-141.979995727539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48.0900001525879</v>
      </c>
      <c r="C315" s="2" t="n">
        <v>-142.850006103516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48.0999984741211</v>
      </c>
      <c r="C316" s="2" t="n">
        <v>-142.449996948242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48.1199989318848</v>
      </c>
      <c r="C317" s="2" t="n">
        <v>-141.649993896484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48.1300010681152</v>
      </c>
      <c r="C318" s="2" t="n">
        <v>-141.449996948242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48.1500015258789</v>
      </c>
      <c r="C319" s="2" t="n">
        <v>-142.360000610352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48.1699981689453</v>
      </c>
      <c r="C320" s="2" t="n">
        <v>-141.880004882813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48.1800003051758</v>
      </c>
      <c r="C321" s="2" t="n">
        <v>-141.429992675781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48.2000007629395</v>
      </c>
      <c r="C322" s="2" t="n">
        <v>-134.17999267578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48.2099990844727</v>
      </c>
      <c r="C323" s="2" t="n">
        <v>-136.410003662109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48.2299995422363</v>
      </c>
      <c r="C324" s="2" t="n">
        <v>-137.520004272461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48.2400016784668</v>
      </c>
      <c r="C325" s="2" t="n">
        <v>-139.7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48.2599983215332</v>
      </c>
      <c r="C326" s="2" t="n">
        <v>-142.47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48.2700004577637</v>
      </c>
      <c r="C327" s="2" t="n">
        <v>-141.479995727539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48.2900009155273</v>
      </c>
      <c r="C328" s="2" t="n">
        <v>-141.550003051758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48.2999992370606</v>
      </c>
      <c r="C329" s="2" t="n">
        <v>-142.350006103516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48.3199996948242</v>
      </c>
      <c r="C330" s="2" t="n">
        <v>-143.100006103516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48.3400001525879</v>
      </c>
      <c r="C331" s="2" t="n">
        <v>-143.330001831055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48.3499984741211</v>
      </c>
      <c r="C332" s="2" t="n">
        <v>-142.149993896484</v>
      </c>
      <c r="D332" s="0" t="n">
        <v>15</v>
      </c>
    </row>
    <row r="333" customFormat="false" ht="12.75" hidden="false" customHeight="false" outlineLevel="0" collapsed="false">
      <c r="A333" s="2" t="n">
        <v>1401.5625</v>
      </c>
      <c r="B333" s="4" t="n">
        <v>-48.3699989318848</v>
      </c>
      <c r="C333" s="2" t="n">
        <v>-142.210006713867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48.3800010681152</v>
      </c>
      <c r="C334" s="2" t="n">
        <v>-140.910003662109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48.4000015258789</v>
      </c>
      <c r="C335" s="2" t="n">
        <v>-142.149993896484</v>
      </c>
      <c r="D335" s="0" t="n">
        <v>15</v>
      </c>
    </row>
    <row r="336" customFormat="false" ht="12.75" hidden="false" customHeight="false" outlineLevel="0" collapsed="false">
      <c r="A336" s="2" t="n">
        <v>1414.5</v>
      </c>
      <c r="B336" s="4" t="n">
        <v>-48.4099998474121</v>
      </c>
      <c r="C336" s="2" t="n">
        <v>-142.039993286133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48.4300003051758</v>
      </c>
      <c r="C337" s="2" t="n">
        <v>-143.130004882813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48.439998626709</v>
      </c>
      <c r="C338" s="2" t="n">
        <v>-143.660003662109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48.4599990844727</v>
      </c>
      <c r="C339" s="2" t="n">
        <v>-142.100006103516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48.4700012207031</v>
      </c>
      <c r="C340" s="2" t="n">
        <v>-141.529998779297</v>
      </c>
      <c r="D340" s="0" t="n">
        <v>15</v>
      </c>
    </row>
    <row r="341" customFormat="false" ht="12.75" hidden="false" customHeight="false" outlineLevel="0" collapsed="false">
      <c r="A341" s="2" t="n">
        <v>1436.0625</v>
      </c>
      <c r="B341" s="4" t="n">
        <v>-48.4900016784668</v>
      </c>
      <c r="C341" s="2" t="n">
        <v>-142.88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48.5</v>
      </c>
      <c r="C342" s="2" t="n">
        <v>-142.830001831055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48.5200004577637</v>
      </c>
      <c r="C343" s="2" t="n">
        <v>-143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48.5299987792969</v>
      </c>
      <c r="C344" s="2" t="n">
        <v>-142.25</v>
      </c>
      <c r="D344" s="0" t="n">
        <v>15</v>
      </c>
    </row>
    <row r="345" customFormat="false" ht="12.75" hidden="false" customHeight="false" outlineLevel="0" collapsed="false">
      <c r="A345" s="2" t="n">
        <v>1453.3125</v>
      </c>
      <c r="B345" s="4" t="n">
        <v>-48.5499992370606</v>
      </c>
      <c r="C345" s="2" t="n">
        <v>-142.5</v>
      </c>
      <c r="D345" s="0" t="n">
        <v>15</v>
      </c>
    </row>
    <row r="346" customFormat="false" ht="12.75" hidden="false" customHeight="false" outlineLevel="0" collapsed="false">
      <c r="A346" s="2" t="n">
        <v>1457.625</v>
      </c>
      <c r="B346" s="4" t="n">
        <v>-48.560001373291</v>
      </c>
      <c r="C346" s="2" t="n">
        <v>-141.470001220703</v>
      </c>
      <c r="D346" s="0" t="n">
        <v>15</v>
      </c>
    </row>
    <row r="347" customFormat="false" ht="12.75" hidden="false" customHeight="false" outlineLevel="0" collapsed="false">
      <c r="A347" s="2" t="n">
        <v>1461.9375</v>
      </c>
      <c r="B347" s="4" t="n">
        <v>-48.5800018310547</v>
      </c>
      <c r="C347" s="2" t="n">
        <v>-141.809997558594</v>
      </c>
      <c r="D347" s="0" t="n">
        <v>15</v>
      </c>
    </row>
    <row r="348" customFormat="false" ht="12.75" hidden="false" customHeight="false" outlineLevel="0" collapsed="false">
      <c r="A348" s="2" t="n">
        <v>1466.25</v>
      </c>
      <c r="B348" s="4" t="n">
        <v>-48.5900001525879</v>
      </c>
      <c r="C348" s="2" t="n">
        <v>-141.919998168945</v>
      </c>
      <c r="D348" s="0" t="n">
        <v>15</v>
      </c>
    </row>
    <row r="349" customFormat="false" ht="12.75" hidden="false" customHeight="false" outlineLevel="0" collapsed="false">
      <c r="A349" s="2" t="n">
        <v>1470.5625</v>
      </c>
      <c r="B349" s="4" t="n">
        <v>-48.6100006103516</v>
      </c>
      <c r="C349" s="2" t="n">
        <v>-141.130004882813</v>
      </c>
      <c r="D349" s="0" t="n">
        <v>15</v>
      </c>
    </row>
    <row r="350" customFormat="false" ht="12.75" hidden="false" customHeight="false" outlineLevel="0" collapsed="false">
      <c r="A350" s="2" t="n">
        <v>1474.875</v>
      </c>
      <c r="B350" s="4" t="n">
        <v>-48.6199989318848</v>
      </c>
      <c r="C350" s="2" t="n">
        <v>-142.729995727539</v>
      </c>
      <c r="D350" s="0" t="n">
        <v>15</v>
      </c>
    </row>
    <row r="351" customFormat="false" ht="12.75" hidden="false" customHeight="false" outlineLevel="0" collapsed="false">
      <c r="A351" s="2" t="n">
        <v>1479.1875</v>
      </c>
      <c r="B351" s="4" t="n">
        <v>-48.6399993896484</v>
      </c>
      <c r="C351" s="2" t="n">
        <v>-142.490005493164</v>
      </c>
      <c r="D351" s="0" t="n">
        <v>15</v>
      </c>
    </row>
    <row r="352" customFormat="false" ht="12.75" hidden="false" customHeight="false" outlineLevel="0" collapsed="false">
      <c r="A352" s="2" t="n">
        <v>1483.5</v>
      </c>
      <c r="B352" s="4" t="n">
        <v>-48.6500015258789</v>
      </c>
      <c r="C352" s="2" t="n">
        <v>-141.839996337891</v>
      </c>
      <c r="D352" s="0" t="n">
        <v>15</v>
      </c>
    </row>
    <row r="353" customFormat="false" ht="12.75" hidden="false" customHeight="false" outlineLevel="0" collapsed="false">
      <c r="A353" s="2" t="n">
        <v>1487.8125</v>
      </c>
      <c r="B353" s="4" t="n">
        <v>-48.6699981689453</v>
      </c>
      <c r="C353" s="2" t="n">
        <v>-142.050003051758</v>
      </c>
      <c r="D353" s="0" t="n">
        <v>15</v>
      </c>
    </row>
    <row r="354" customFormat="false" ht="12.75" hidden="false" customHeight="false" outlineLevel="0" collapsed="false">
      <c r="A354" s="2" t="n">
        <v>1492.125</v>
      </c>
      <c r="B354" s="4" t="n">
        <v>-48.6800003051758</v>
      </c>
      <c r="C354" s="2" t="n">
        <v>-142.919998168945</v>
      </c>
      <c r="D354" s="0" t="n">
        <v>15</v>
      </c>
    </row>
    <row r="355" customFormat="false" ht="12.75" hidden="false" customHeight="false" outlineLevel="0" collapsed="false">
      <c r="A355" s="2" t="n">
        <v>1496.4375</v>
      </c>
      <c r="B355" s="4" t="n">
        <v>-48.7000007629395</v>
      </c>
      <c r="C355" s="2" t="n">
        <v>-142.820007324219</v>
      </c>
      <c r="D355" s="0" t="n">
        <v>15</v>
      </c>
    </row>
    <row r="356" customFormat="false" ht="12.75" hidden="false" customHeight="false" outlineLevel="0" collapsed="false">
      <c r="A356" s="2" t="n">
        <v>1500.75</v>
      </c>
      <c r="B356" s="4" t="n">
        <v>-48.7099990844727</v>
      </c>
      <c r="C356" s="2" t="n">
        <v>-142.679992675781</v>
      </c>
      <c r="D356" s="0" t="n">
        <v>15</v>
      </c>
    </row>
    <row r="357" customFormat="false" ht="12.75" hidden="false" customHeight="false" outlineLevel="0" collapsed="false">
      <c r="A357" s="2" t="n">
        <v>1505.0625</v>
      </c>
      <c r="B357" s="4" t="n">
        <v>-48.7299995422363</v>
      </c>
      <c r="C357" s="2" t="n">
        <v>-142.199996948242</v>
      </c>
      <c r="D357" s="0" t="n">
        <v>15</v>
      </c>
    </row>
    <row r="358" customFormat="false" ht="12.75" hidden="false" customHeight="false" outlineLevel="0" collapsed="false">
      <c r="A358" s="2" t="n">
        <v>1509.375</v>
      </c>
      <c r="B358" s="4" t="n">
        <v>-48.7400016784668</v>
      </c>
      <c r="C358" s="2" t="n">
        <v>-142.259994506836</v>
      </c>
      <c r="D358" s="0" t="n">
        <v>15</v>
      </c>
    </row>
    <row r="359" customFormat="false" ht="12.75" hidden="false" customHeight="false" outlineLevel="0" collapsed="false">
      <c r="A359" s="2" t="n">
        <v>1513.6875</v>
      </c>
      <c r="B359" s="4" t="n">
        <v>-48.75</v>
      </c>
      <c r="C359" s="2" t="n">
        <v>-143.339996337891</v>
      </c>
      <c r="D359" s="0" t="n">
        <v>15</v>
      </c>
    </row>
    <row r="360" customFormat="false" ht="12.75" hidden="false" customHeight="false" outlineLevel="0" collapsed="false">
      <c r="A360" s="2" t="n">
        <v>1518</v>
      </c>
      <c r="B360" s="4" t="n">
        <v>-48.7599983215332</v>
      </c>
      <c r="C360" s="2" t="n">
        <v>-142.600006103516</v>
      </c>
      <c r="D360" s="0" t="n">
        <v>15</v>
      </c>
    </row>
    <row r="361" customFormat="false" ht="12.75" hidden="false" customHeight="false" outlineLevel="0" collapsed="false">
      <c r="A361" s="2" t="n">
        <v>1522.3125</v>
      </c>
      <c r="B361" s="4" t="n">
        <v>-48.7700004577637</v>
      </c>
      <c r="C361" s="2" t="n">
        <v>-141.529998779297</v>
      </c>
      <c r="D361" s="0" t="n">
        <v>15</v>
      </c>
    </row>
    <row r="362" customFormat="false" ht="12.75" hidden="false" customHeight="false" outlineLevel="0" collapsed="false">
      <c r="A362" s="2" t="n">
        <v>1526.625</v>
      </c>
      <c r="B362" s="4" t="n">
        <v>-48.7900009155273</v>
      </c>
      <c r="C362" s="2" t="n">
        <v>-141.529998779297</v>
      </c>
      <c r="D362" s="0" t="n">
        <v>15</v>
      </c>
    </row>
    <row r="363" customFormat="false" ht="12.75" hidden="false" customHeight="false" outlineLevel="0" collapsed="false">
      <c r="A363" s="2" t="n">
        <v>1530.9375</v>
      </c>
      <c r="B363" s="4" t="n">
        <v>-48.7999992370606</v>
      </c>
      <c r="C363" s="2" t="n">
        <v>-143.929992675781</v>
      </c>
      <c r="D363" s="0" t="n">
        <v>15</v>
      </c>
    </row>
    <row r="364" customFormat="false" ht="12.75" hidden="false" customHeight="false" outlineLevel="0" collapsed="false">
      <c r="A364" s="2" t="n">
        <v>1535.25</v>
      </c>
      <c r="B364" s="4" t="n">
        <v>-48.810001373291</v>
      </c>
      <c r="C364" s="2" t="n">
        <v>-142.419998168945</v>
      </c>
      <c r="D364" s="0" t="n">
        <v>15</v>
      </c>
    </row>
    <row r="365" customFormat="false" ht="12.75" hidden="false" customHeight="false" outlineLevel="0" collapsed="false">
      <c r="A365" s="2" t="n">
        <v>1539.5625</v>
      </c>
      <c r="B365" s="4" t="n">
        <v>-48.8199996948242</v>
      </c>
      <c r="C365" s="2" t="n">
        <v>-142.339996337891</v>
      </c>
      <c r="D365" s="0" t="n">
        <v>15</v>
      </c>
    </row>
    <row r="366" customFormat="false" ht="12.75" hidden="false" customHeight="false" outlineLevel="0" collapsed="false">
      <c r="A366" s="2" t="n">
        <v>1543.875</v>
      </c>
      <c r="B366" s="4" t="n">
        <v>-48.8300018310547</v>
      </c>
      <c r="C366" s="2" t="n">
        <v>-142.559997558594</v>
      </c>
      <c r="D366" s="0" t="n">
        <v>15</v>
      </c>
    </row>
    <row r="367" customFormat="false" ht="12.75" hidden="false" customHeight="false" outlineLevel="0" collapsed="false">
      <c r="A367" s="2" t="n">
        <v>1548.1875</v>
      </c>
      <c r="B367" s="4" t="n">
        <v>-48.8499984741211</v>
      </c>
      <c r="C367" s="2" t="n">
        <v>-141.440002441406</v>
      </c>
      <c r="D367" s="0" t="n">
        <v>15</v>
      </c>
    </row>
    <row r="368" customFormat="false" ht="12.75" hidden="false" customHeight="false" outlineLevel="0" collapsed="false">
      <c r="A368" s="2" t="n">
        <v>1552.5</v>
      </c>
      <c r="B368" s="4" t="n">
        <v>-48.8600006103516</v>
      </c>
      <c r="C368" s="2" t="n">
        <v>-143.320007324219</v>
      </c>
      <c r="D368" s="0" t="n">
        <v>15</v>
      </c>
    </row>
    <row r="369" customFormat="false" ht="12.75" hidden="false" customHeight="false" outlineLevel="0" collapsed="false">
      <c r="A369" s="2" t="n">
        <v>1556.8125</v>
      </c>
      <c r="B369" s="4" t="n">
        <v>-48.8699989318848</v>
      </c>
      <c r="C369" s="2" t="n">
        <v>-143.839996337891</v>
      </c>
      <c r="D369" s="0" t="n">
        <v>15</v>
      </c>
    </row>
    <row r="370" customFormat="false" ht="12.75" hidden="false" customHeight="false" outlineLevel="0" collapsed="false">
      <c r="A370" s="2" t="n">
        <v>1561.125</v>
      </c>
      <c r="B370" s="4" t="n">
        <v>-48.8800010681152</v>
      </c>
      <c r="C370" s="2" t="n">
        <v>-143.580001831055</v>
      </c>
      <c r="D370" s="0" t="n">
        <v>15</v>
      </c>
    </row>
    <row r="371" customFormat="false" ht="12.75" hidden="false" customHeight="false" outlineLevel="0" collapsed="false">
      <c r="A371" s="2" t="n">
        <v>1565.4375</v>
      </c>
      <c r="B371" s="4" t="n">
        <v>-48.8899993896484</v>
      </c>
      <c r="C371" s="2" t="n">
        <v>-143.470001220703</v>
      </c>
      <c r="D371" s="0" t="n">
        <v>15</v>
      </c>
    </row>
    <row r="372" customFormat="false" ht="12.75" hidden="false" customHeight="false" outlineLevel="0" collapsed="false">
      <c r="A372" s="2" t="n">
        <v>1569.75</v>
      </c>
      <c r="B372" s="4" t="n">
        <v>-48.9099998474121</v>
      </c>
      <c r="C372" s="2" t="n">
        <v>-142.630004882813</v>
      </c>
      <c r="D372" s="0" t="n">
        <v>15</v>
      </c>
    </row>
    <row r="373" customFormat="false" ht="12.75" hidden="false" customHeight="false" outlineLevel="0" collapsed="false">
      <c r="A373" s="2" t="n">
        <v>1574.0625</v>
      </c>
      <c r="B373" s="4" t="n">
        <v>-48.9199981689453</v>
      </c>
      <c r="C373" s="2" t="n">
        <v>-142.639999389648</v>
      </c>
      <c r="D373" s="0" t="n">
        <v>15</v>
      </c>
    </row>
    <row r="374" customFormat="false" ht="12.75" hidden="false" customHeight="false" outlineLevel="0" collapsed="false">
      <c r="A374" s="2" t="n">
        <v>1578.375</v>
      </c>
      <c r="B374" s="4" t="n">
        <v>-48.9300003051758</v>
      </c>
      <c r="C374" s="2" t="n">
        <v>-144.25</v>
      </c>
      <c r="D374" s="0" t="n">
        <v>15</v>
      </c>
    </row>
    <row r="375" customFormat="false" ht="12.75" hidden="false" customHeight="false" outlineLevel="0" collapsed="false">
      <c r="A375" s="2" t="n">
        <v>1582.6875</v>
      </c>
      <c r="B375" s="4" t="n">
        <v>-48.939998626709</v>
      </c>
      <c r="C375" s="2" t="n">
        <v>-143.389999389648</v>
      </c>
      <c r="D375" s="0" t="n">
        <v>15</v>
      </c>
    </row>
    <row r="376" customFormat="false" ht="12.75" hidden="false" customHeight="false" outlineLevel="0" collapsed="false">
      <c r="A376" s="2" t="n">
        <v>1587</v>
      </c>
      <c r="B376" s="4" t="n">
        <v>-48.9500007629395</v>
      </c>
      <c r="C376" s="2" t="n">
        <v>-143.110000610352</v>
      </c>
      <c r="D376" s="0" t="n">
        <v>15</v>
      </c>
    </row>
    <row r="377" customFormat="false" ht="12.75" hidden="false" customHeight="false" outlineLevel="0" collapsed="false">
      <c r="A377" s="2" t="n">
        <v>1591.3125</v>
      </c>
      <c r="B377" s="4" t="n">
        <v>-48.9700012207031</v>
      </c>
      <c r="C377" s="2" t="n">
        <v>-142.630004882813</v>
      </c>
      <c r="D377" s="0" t="n">
        <v>15</v>
      </c>
    </row>
    <row r="378" customFormat="false" ht="12.75" hidden="false" customHeight="false" outlineLevel="0" collapsed="false">
      <c r="A378" s="2" t="n">
        <v>1595.625</v>
      </c>
      <c r="B378" s="4" t="n">
        <v>-48.9799995422363</v>
      </c>
      <c r="C378" s="2" t="n">
        <v>-141.960006713867</v>
      </c>
      <c r="D378" s="0" t="n">
        <v>15</v>
      </c>
    </row>
    <row r="379" customFormat="false" ht="12.75" hidden="false" customHeight="false" outlineLevel="0" collapsed="false">
      <c r="A379" s="2" t="n">
        <v>1599.9375</v>
      </c>
      <c r="B379" s="4" t="n">
        <v>-48.9900016784668</v>
      </c>
      <c r="C379" s="2" t="n">
        <v>-143.289993286133</v>
      </c>
      <c r="D379" s="0" t="n">
        <v>15</v>
      </c>
    </row>
    <row r="380" customFormat="false" ht="12.75" hidden="false" customHeight="false" outlineLevel="0" collapsed="false">
      <c r="A380" s="2" t="n">
        <v>1604.25</v>
      </c>
      <c r="B380" s="4" t="n">
        <v>-49</v>
      </c>
      <c r="C380" s="2" t="n">
        <v>-145.389999389648</v>
      </c>
      <c r="D380" s="0" t="n">
        <v>15</v>
      </c>
    </row>
    <row r="381" customFormat="false" ht="12.75" hidden="false" customHeight="false" outlineLevel="0" collapsed="false">
      <c r="A381" s="2" t="n">
        <v>1608.5625</v>
      </c>
      <c r="B381" s="4" t="n">
        <v>-49.0200004577637</v>
      </c>
      <c r="C381" s="2" t="n">
        <v>-144.610000610352</v>
      </c>
      <c r="D381" s="0" t="n">
        <v>15</v>
      </c>
    </row>
    <row r="382" customFormat="false" ht="12.75" hidden="false" customHeight="false" outlineLevel="0" collapsed="false">
      <c r="A382" s="2" t="n">
        <v>1612.875</v>
      </c>
      <c r="B382" s="4" t="n">
        <v>-49.0299987792969</v>
      </c>
      <c r="C382" s="2" t="n">
        <v>-143.630004882813</v>
      </c>
      <c r="D382" s="0" t="n">
        <v>15</v>
      </c>
    </row>
    <row r="383" customFormat="false" ht="12.75" hidden="false" customHeight="false" outlineLevel="0" collapsed="false">
      <c r="A383" s="2" t="n">
        <v>1617.1875</v>
      </c>
      <c r="B383" s="4" t="n">
        <v>-49.0499992370606</v>
      </c>
      <c r="C383" s="2" t="n">
        <v>-144.179992675781</v>
      </c>
      <c r="D383" s="0" t="n">
        <v>15</v>
      </c>
    </row>
    <row r="384" customFormat="false" ht="12.75" hidden="false" customHeight="false" outlineLevel="0" collapsed="false">
      <c r="A384" s="2" t="n">
        <v>1621.5</v>
      </c>
      <c r="B384" s="4" t="n">
        <v>-49.060001373291</v>
      </c>
      <c r="C384" s="2" t="n">
        <v>-143</v>
      </c>
      <c r="D384" s="0" t="n">
        <v>15</v>
      </c>
    </row>
    <row r="385" customFormat="false" ht="12.75" hidden="false" customHeight="false" outlineLevel="0" collapsed="false">
      <c r="A385" s="2" t="n">
        <v>1625.8125</v>
      </c>
      <c r="B385" s="4" t="n">
        <v>-49.0800018310547</v>
      </c>
      <c r="C385" s="2" t="n">
        <v>-143.550003051758</v>
      </c>
      <c r="D385" s="0" t="n">
        <v>15</v>
      </c>
    </row>
    <row r="386" customFormat="false" ht="12.75" hidden="false" customHeight="false" outlineLevel="0" collapsed="false">
      <c r="A386" s="2" t="n">
        <v>1630.125</v>
      </c>
      <c r="B386" s="4" t="n">
        <v>-49.0999984741211</v>
      </c>
      <c r="C386" s="2" t="n">
        <v>-142.839996337891</v>
      </c>
      <c r="D386" s="0" t="n">
        <v>15</v>
      </c>
    </row>
    <row r="387" customFormat="false" ht="12.75" hidden="false" customHeight="false" outlineLevel="0" collapsed="false">
      <c r="A387" s="2" t="n">
        <v>1634.4375</v>
      </c>
      <c r="B387" s="4" t="n">
        <v>-49.1100006103516</v>
      </c>
      <c r="C387" s="2" t="n">
        <v>-143.160003662109</v>
      </c>
      <c r="D387" s="0" t="n">
        <v>15</v>
      </c>
    </row>
    <row r="388" customFormat="false" ht="12.75" hidden="false" customHeight="false" outlineLevel="0" collapsed="false">
      <c r="A388" s="2" t="n">
        <v>1638.75</v>
      </c>
      <c r="B388" s="4" t="n">
        <v>-49.1300010681152</v>
      </c>
      <c r="C388" s="2" t="n">
        <v>-143.570007324219</v>
      </c>
      <c r="D388" s="0" t="n">
        <v>15</v>
      </c>
    </row>
    <row r="389" customFormat="false" ht="12.75" hidden="false" customHeight="false" outlineLevel="0" collapsed="false">
      <c r="A389" s="2" t="n">
        <v>1643.0625</v>
      </c>
      <c r="B389" s="4" t="n">
        <v>-49.1399993896484</v>
      </c>
      <c r="C389" s="2" t="n">
        <v>-142.979995727539</v>
      </c>
      <c r="D389" s="0" t="n">
        <v>15</v>
      </c>
    </row>
    <row r="390" customFormat="false" ht="12.75" hidden="false" customHeight="false" outlineLevel="0" collapsed="false">
      <c r="A390" s="2" t="n">
        <v>1647.375</v>
      </c>
      <c r="B390" s="4" t="n">
        <v>-49.1599998474121</v>
      </c>
      <c r="C390" s="2" t="n">
        <v>-143.490005493164</v>
      </c>
      <c r="D390" s="0" t="n">
        <v>15</v>
      </c>
    </row>
    <row r="391" customFormat="false" ht="12.75" hidden="false" customHeight="false" outlineLevel="0" collapsed="false">
      <c r="A391" s="2" t="n">
        <v>1651.6875</v>
      </c>
      <c r="B391" s="4" t="n">
        <v>-49.1800003051758</v>
      </c>
      <c r="C391" s="2" t="n">
        <v>-146.539993286133</v>
      </c>
      <c r="D391" s="0" t="n">
        <v>15</v>
      </c>
    </row>
    <row r="392" customFormat="false" ht="12.75" hidden="false" customHeight="false" outlineLevel="0" collapsed="false">
      <c r="A392" s="2" t="n">
        <v>1656</v>
      </c>
      <c r="B392" s="4" t="n">
        <v>-49.189998626709</v>
      </c>
      <c r="C392" s="2" t="n">
        <v>-144.460006713867</v>
      </c>
      <c r="D392" s="0" t="n">
        <v>15</v>
      </c>
    </row>
    <row r="393" customFormat="false" ht="12.75" hidden="false" customHeight="false" outlineLevel="0" collapsed="false">
      <c r="A393" s="2" t="n">
        <v>1660.3125</v>
      </c>
      <c r="B393" s="4" t="n">
        <v>-49.2099990844727</v>
      </c>
      <c r="C393" s="2" t="n">
        <v>-144.460006713867</v>
      </c>
      <c r="D393" s="0" t="n">
        <v>15</v>
      </c>
    </row>
    <row r="394" customFormat="false" ht="12.75" hidden="false" customHeight="false" outlineLevel="0" collapsed="false">
      <c r="A394" s="2" t="n">
        <v>1664.625</v>
      </c>
      <c r="B394" s="4" t="n">
        <v>-49.2200012207031</v>
      </c>
      <c r="C394" s="2" t="n">
        <v>-143.880004882813</v>
      </c>
      <c r="D394" s="0" t="n">
        <v>15</v>
      </c>
    </row>
    <row r="395" customFormat="false" ht="12.75" hidden="false" customHeight="false" outlineLevel="0" collapsed="false">
      <c r="A395" s="2" t="n">
        <v>1668.9375</v>
      </c>
      <c r="B395" s="4" t="n">
        <v>-49.2400016784668</v>
      </c>
      <c r="C395" s="2" t="n">
        <v>-143.100006103516</v>
      </c>
      <c r="D395" s="0" t="n">
        <v>15</v>
      </c>
    </row>
    <row r="396" customFormat="false" ht="12.75" hidden="false" customHeight="false" outlineLevel="0" collapsed="false">
      <c r="A396" s="2" t="n">
        <v>1673.25</v>
      </c>
      <c r="B396" s="4" t="n">
        <v>-49.25</v>
      </c>
      <c r="C396" s="2" t="n">
        <v>-144.320007324219</v>
      </c>
      <c r="D396" s="0" t="n">
        <v>15</v>
      </c>
    </row>
    <row r="397" customFormat="false" ht="12.75" hidden="false" customHeight="false" outlineLevel="0" collapsed="false">
      <c r="A397" s="2" t="n">
        <v>1677.5625</v>
      </c>
      <c r="B397" s="4" t="n">
        <v>-49.2700004577637</v>
      </c>
      <c r="C397" s="2" t="n">
        <v>-144.869995117188</v>
      </c>
      <c r="D397" s="0" t="n">
        <v>15</v>
      </c>
    </row>
    <row r="398" customFormat="false" ht="12.75" hidden="false" customHeight="false" outlineLevel="0" collapsed="false">
      <c r="A398" s="2" t="n">
        <v>1681.875</v>
      </c>
      <c r="B398" s="4" t="n">
        <v>-49.2900009155273</v>
      </c>
      <c r="C398" s="2" t="n">
        <v>-144.880004882813</v>
      </c>
      <c r="D398" s="0" t="n">
        <v>15</v>
      </c>
    </row>
    <row r="399" customFormat="false" ht="12.75" hidden="false" customHeight="false" outlineLevel="0" collapsed="false">
      <c r="A399" s="2" t="n">
        <v>1686.1875</v>
      </c>
      <c r="B399" s="4" t="n">
        <v>-49.2999992370606</v>
      </c>
      <c r="C399" s="2" t="n">
        <v>-146.169998168945</v>
      </c>
      <c r="D399" s="0" t="n">
        <v>15</v>
      </c>
    </row>
    <row r="400" customFormat="false" ht="12.75" hidden="false" customHeight="false" outlineLevel="0" collapsed="false">
      <c r="A400" s="2" t="n">
        <v>1690.5</v>
      </c>
      <c r="B400" s="4" t="n">
        <v>-49.3199996948242</v>
      </c>
      <c r="C400" s="2" t="n">
        <v>-144.119995117188</v>
      </c>
      <c r="D400" s="0" t="n">
        <v>15</v>
      </c>
    </row>
    <row r="401" customFormat="false" ht="12.75" hidden="false" customHeight="false" outlineLevel="0" collapsed="false">
      <c r="A401" s="2" t="n">
        <v>1694.8125</v>
      </c>
      <c r="B401" s="4" t="n">
        <v>-49.3300018310547</v>
      </c>
      <c r="C401" s="2" t="n">
        <v>-144.229995727539</v>
      </c>
      <c r="D401" s="0" t="n">
        <v>15</v>
      </c>
    </row>
    <row r="402" customFormat="false" ht="12.75" hidden="false" customHeight="false" outlineLevel="0" collapsed="false">
      <c r="A402" s="2" t="n">
        <v>1699.125</v>
      </c>
      <c r="B402" s="4" t="n">
        <v>-49.3499984741211</v>
      </c>
      <c r="C402" s="2" t="n">
        <v>-144.630004882813</v>
      </c>
      <c r="D402" s="0" t="n">
        <v>15</v>
      </c>
    </row>
    <row r="403" customFormat="false" ht="12.75" hidden="false" customHeight="false" outlineLevel="0" collapsed="false">
      <c r="A403" s="2" t="n">
        <v>1703.4375</v>
      </c>
      <c r="B403" s="4" t="n">
        <v>-49.3699989318848</v>
      </c>
      <c r="C403" s="2" t="n">
        <v>-145.419998168945</v>
      </c>
      <c r="D403" s="0" t="n">
        <v>15</v>
      </c>
    </row>
    <row r="404" customFormat="false" ht="12.75" hidden="false" customHeight="false" outlineLevel="0" collapsed="false">
      <c r="A404" s="2" t="n">
        <v>1707.75</v>
      </c>
      <c r="B404" s="4" t="n">
        <v>-49.3800010681152</v>
      </c>
      <c r="C404" s="2" t="n">
        <v>-145.009994506836</v>
      </c>
      <c r="D404" s="0" t="n">
        <v>15</v>
      </c>
    </row>
    <row r="405" customFormat="false" ht="12.75" hidden="false" customHeight="false" outlineLevel="0" collapsed="false">
      <c r="A405" s="2" t="n">
        <v>1712.0625</v>
      </c>
      <c r="B405" s="4" t="n">
        <v>-49.4000015258789</v>
      </c>
      <c r="C405" s="2" t="n">
        <v>-144.199996948242</v>
      </c>
      <c r="D405" s="0" t="n">
        <v>15</v>
      </c>
    </row>
    <row r="406" customFormat="false" ht="12.75" hidden="false" customHeight="false" outlineLevel="0" collapsed="false">
      <c r="A406" s="2" t="n">
        <v>1716.375</v>
      </c>
      <c r="B406" s="4" t="n">
        <v>-49.4199981689453</v>
      </c>
      <c r="C406" s="2" t="n">
        <v>-144.300003051758</v>
      </c>
      <c r="D406" s="0" t="n">
        <v>15</v>
      </c>
    </row>
    <row r="407" customFormat="false" ht="12.75" hidden="false" customHeight="false" outlineLevel="0" collapsed="false">
      <c r="A407" s="2" t="n">
        <v>1720.6875</v>
      </c>
      <c r="B407" s="4" t="n">
        <v>-49.439998626709</v>
      </c>
      <c r="C407" s="2" t="n">
        <v>-144.339996337891</v>
      </c>
      <c r="D407" s="0" t="n">
        <v>15</v>
      </c>
    </row>
    <row r="408" customFormat="false" ht="12.75" hidden="false" customHeight="false" outlineLevel="0" collapsed="false">
      <c r="A408" s="2" t="n">
        <v>1725</v>
      </c>
      <c r="B408" s="4" t="n">
        <v>-49.4599990844727</v>
      </c>
      <c r="C408" s="2" t="n">
        <v>-143.639999389648</v>
      </c>
      <c r="D408" s="0" t="n">
        <v>15</v>
      </c>
    </row>
    <row r="409" customFormat="false" ht="12.75" hidden="false" customHeight="false" outlineLevel="0" collapsed="false">
      <c r="A409" s="2" t="n">
        <v>1729.3125</v>
      </c>
      <c r="B409" s="4" t="n">
        <v>-49.4799995422363</v>
      </c>
      <c r="C409" s="2" t="n">
        <v>-143.179992675781</v>
      </c>
      <c r="D409" s="0" t="n">
        <v>15</v>
      </c>
    </row>
    <row r="410" customFormat="false" ht="12.75" hidden="false" customHeight="false" outlineLevel="0" collapsed="false">
      <c r="A410" s="2" t="n">
        <v>1733.625</v>
      </c>
      <c r="B410" s="4" t="n">
        <v>-49.5</v>
      </c>
      <c r="C410" s="2" t="n">
        <v>-142.850006103516</v>
      </c>
      <c r="D410" s="0" t="n">
        <v>15</v>
      </c>
    </row>
    <row r="411" customFormat="false" ht="12.75" hidden="false" customHeight="false" outlineLevel="0" collapsed="false">
      <c r="A411" s="2" t="n">
        <v>1737.9375</v>
      </c>
      <c r="B411" s="4" t="n">
        <v>-49.5200004577637</v>
      </c>
      <c r="C411" s="2" t="n">
        <v>-143.880004882813</v>
      </c>
      <c r="D411" s="0" t="n">
        <v>15</v>
      </c>
    </row>
    <row r="412" customFormat="false" ht="12.75" hidden="false" customHeight="false" outlineLevel="0" collapsed="false">
      <c r="A412" s="2" t="n">
        <v>1742.25</v>
      </c>
      <c r="B412" s="4" t="n">
        <v>-49.5400009155273</v>
      </c>
      <c r="C412" s="2" t="n">
        <v>-144.119995117188</v>
      </c>
      <c r="D412" s="0" t="n">
        <v>15</v>
      </c>
    </row>
    <row r="413" customFormat="false" ht="12.75" hidden="false" customHeight="false" outlineLevel="0" collapsed="false">
      <c r="A413" s="2" t="n">
        <v>1746.5625</v>
      </c>
      <c r="B413" s="4" t="n">
        <v>-49.560001373291</v>
      </c>
      <c r="C413" s="2" t="n">
        <v>-141.990005493164</v>
      </c>
      <c r="D413" s="0" t="n">
        <v>15</v>
      </c>
    </row>
    <row r="414" customFormat="false" ht="12.75" hidden="false" customHeight="false" outlineLevel="0" collapsed="false">
      <c r="A414" s="2" t="n">
        <v>1750.875</v>
      </c>
      <c r="B414" s="4" t="n">
        <v>-49.5800018310547</v>
      </c>
      <c r="C414" s="2" t="n">
        <v>-142.039993286133</v>
      </c>
      <c r="D414" s="0" t="n">
        <v>15</v>
      </c>
    </row>
    <row r="415" customFormat="false" ht="12.75" hidden="false" customHeight="false" outlineLevel="0" collapsed="false">
      <c r="A415" s="2" t="n">
        <v>1755.1875</v>
      </c>
      <c r="B415" s="4" t="n">
        <v>-49.5999984741211</v>
      </c>
      <c r="C415" s="2" t="n">
        <v>-142.610000610352</v>
      </c>
      <c r="D415" s="0" t="n">
        <v>15</v>
      </c>
    </row>
    <row r="416" customFormat="false" ht="12.75" hidden="false" customHeight="false" outlineLevel="0" collapsed="false">
      <c r="A416" s="2" t="n">
        <v>1759.5</v>
      </c>
      <c r="B416" s="4" t="n">
        <v>-49.6100006103516</v>
      </c>
      <c r="C416" s="2" t="n">
        <v>-142.179992675781</v>
      </c>
      <c r="D416" s="0" t="n">
        <v>15</v>
      </c>
    </row>
    <row r="417" customFormat="false" ht="12.75" hidden="false" customHeight="false" outlineLevel="0" collapsed="false">
      <c r="A417" s="2" t="n">
        <v>1763.8125</v>
      </c>
      <c r="B417" s="4" t="n">
        <v>-49.6300010681152</v>
      </c>
      <c r="C417" s="2" t="n">
        <v>-144.149993896484</v>
      </c>
      <c r="D417" s="0" t="n">
        <v>15</v>
      </c>
    </row>
    <row r="418" customFormat="false" ht="12.75" hidden="false" customHeight="false" outlineLevel="0" collapsed="false">
      <c r="A418" s="2" t="n">
        <v>1768.125</v>
      </c>
      <c r="B418" s="4" t="n">
        <v>-49.6500015258789</v>
      </c>
      <c r="C418" s="2" t="n">
        <v>-143.669998168945</v>
      </c>
      <c r="D418" s="0" t="n">
        <v>15</v>
      </c>
    </row>
    <row r="419" customFormat="false" ht="12.75" hidden="false" customHeight="false" outlineLevel="0" collapsed="false">
      <c r="A419" s="2" t="n">
        <v>1772.4375</v>
      </c>
      <c r="B419" s="4" t="n">
        <v>-49.6699981689453</v>
      </c>
      <c r="C419" s="2" t="n">
        <v>-145.039993286133</v>
      </c>
      <c r="D419" s="0" t="n">
        <v>15</v>
      </c>
    </row>
    <row r="420" customFormat="false" ht="12.75" hidden="false" customHeight="false" outlineLevel="0" collapsed="false">
      <c r="A420" s="2" t="n">
        <v>1776.75</v>
      </c>
      <c r="B420" s="4" t="n">
        <v>-49.689998626709</v>
      </c>
      <c r="C420" s="2" t="n">
        <v>-144.100006103516</v>
      </c>
      <c r="D420" s="0" t="n">
        <v>15</v>
      </c>
    </row>
    <row r="421" customFormat="false" ht="12.75" hidden="false" customHeight="false" outlineLevel="0" collapsed="false">
      <c r="A421" s="2" t="n">
        <v>1781.0625</v>
      </c>
      <c r="B421" s="4" t="n">
        <v>-49.7099990844727</v>
      </c>
      <c r="C421" s="2" t="n">
        <v>-144.220001220703</v>
      </c>
      <c r="D421" s="0" t="n">
        <v>15</v>
      </c>
    </row>
    <row r="422" customFormat="false" ht="12.75" hidden="false" customHeight="false" outlineLevel="0" collapsed="false">
      <c r="A422" s="2" t="n">
        <v>1785.375</v>
      </c>
      <c r="B422" s="4" t="n">
        <v>-49.7299995422363</v>
      </c>
      <c r="C422" s="2" t="n">
        <v>-143.770004272461</v>
      </c>
      <c r="D422" s="0" t="n">
        <v>15</v>
      </c>
    </row>
    <row r="423" customFormat="false" ht="12.75" hidden="false" customHeight="false" outlineLevel="0" collapsed="false">
      <c r="A423" s="2" t="n">
        <v>1789.6875</v>
      </c>
      <c r="B423" s="4" t="n">
        <v>-49.75</v>
      </c>
      <c r="C423" s="2" t="n">
        <v>-143.309997558594</v>
      </c>
      <c r="D423" s="0" t="n">
        <v>15</v>
      </c>
    </row>
    <row r="424" customFormat="false" ht="12.75" hidden="false" customHeight="false" outlineLevel="0" collapsed="false">
      <c r="A424" s="2" t="n">
        <v>1794</v>
      </c>
      <c r="B424" s="4" t="n">
        <v>-49.7700004577637</v>
      </c>
      <c r="C424" s="2" t="n">
        <v>-141.5</v>
      </c>
      <c r="D424" s="0" t="n">
        <v>15</v>
      </c>
    </row>
    <row r="425" customFormat="false" ht="12.75" hidden="false" customHeight="false" outlineLevel="0" collapsed="false">
      <c r="A425" s="2" t="n">
        <v>1798.3125</v>
      </c>
      <c r="B425" s="4" t="n">
        <v>-49.7900009155273</v>
      </c>
      <c r="C425" s="2" t="n">
        <v>-143.440002441406</v>
      </c>
      <c r="D425" s="0" t="n">
        <v>15</v>
      </c>
    </row>
    <row r="426" customFormat="false" ht="12.75" hidden="false" customHeight="false" outlineLevel="0" collapsed="false">
      <c r="A426" s="2" t="n">
        <v>1802.625</v>
      </c>
      <c r="B426" s="4" t="n">
        <v>-49.810001373291</v>
      </c>
      <c r="C426" s="2" t="n">
        <v>-144.619995117188</v>
      </c>
      <c r="D426" s="0" t="n">
        <v>15</v>
      </c>
    </row>
    <row r="427" customFormat="false" ht="12.75" hidden="false" customHeight="false" outlineLevel="0" collapsed="false">
      <c r="A427" s="2" t="n">
        <v>1806.9375</v>
      </c>
      <c r="B427" s="4" t="n">
        <v>-49.8300018310547</v>
      </c>
      <c r="C427" s="2" t="n">
        <v>-143.630004882813</v>
      </c>
      <c r="D427" s="0" t="n">
        <v>15</v>
      </c>
    </row>
    <row r="428" customFormat="false" ht="12.75" hidden="false" customHeight="false" outlineLevel="0" collapsed="false">
      <c r="A428" s="2" t="n">
        <v>1811.25</v>
      </c>
      <c r="B428" s="4" t="n">
        <v>-49.8499984741211</v>
      </c>
      <c r="C428" s="2" t="n">
        <v>-144.820007324219</v>
      </c>
      <c r="D428" s="0" t="n">
        <v>15</v>
      </c>
    </row>
    <row r="429" customFormat="false" ht="12.75" hidden="false" customHeight="false" outlineLevel="0" collapsed="false">
      <c r="A429" s="2" t="n">
        <v>1815.5625</v>
      </c>
      <c r="B429" s="4" t="n">
        <v>-49.8699989318848</v>
      </c>
      <c r="C429" s="2" t="n">
        <v>-144</v>
      </c>
      <c r="D429" s="0" t="n">
        <v>15</v>
      </c>
    </row>
    <row r="430" customFormat="false" ht="12.75" hidden="false" customHeight="false" outlineLevel="0" collapsed="false">
      <c r="A430" s="2" t="n">
        <v>1819.875</v>
      </c>
      <c r="B430" s="4" t="n">
        <v>-49.8899993896484</v>
      </c>
      <c r="C430" s="2" t="n">
        <v>-145.75</v>
      </c>
      <c r="D430" s="0" t="n">
        <v>15</v>
      </c>
    </row>
    <row r="431" customFormat="false" ht="12.75" hidden="false" customHeight="false" outlineLevel="0" collapsed="false">
      <c r="A431" s="2" t="n">
        <v>1824.1875</v>
      </c>
      <c r="B431" s="4" t="n">
        <v>-49.9099998474121</v>
      </c>
      <c r="C431" s="2" t="n">
        <v>-143.179992675781</v>
      </c>
      <c r="D431" s="0" t="n">
        <v>15</v>
      </c>
    </row>
    <row r="432" customFormat="false" ht="12.75" hidden="false" customHeight="false" outlineLevel="0" collapsed="false">
      <c r="A432" s="2" t="n">
        <v>1828.5</v>
      </c>
      <c r="B432" s="4" t="n">
        <v>-49.9300003051758</v>
      </c>
      <c r="C432" s="2" t="n">
        <v>-144.050003051758</v>
      </c>
      <c r="D432" s="0" t="n">
        <v>15</v>
      </c>
    </row>
    <row r="433" customFormat="false" ht="12.75" hidden="false" customHeight="false" outlineLevel="0" collapsed="false">
      <c r="A433" s="2" t="n">
        <v>1832.8125</v>
      </c>
      <c r="B433" s="4" t="n">
        <v>-49.9500007629395</v>
      </c>
      <c r="C433" s="2" t="n">
        <v>-142.860000610352</v>
      </c>
      <c r="D433" s="0" t="n">
        <v>15</v>
      </c>
    </row>
    <row r="434" customFormat="false" ht="12.75" hidden="false" customHeight="false" outlineLevel="0" collapsed="false">
      <c r="A434" s="2" t="n">
        <v>1837.125</v>
      </c>
      <c r="B434" s="4" t="n">
        <v>-49.9700012207031</v>
      </c>
      <c r="C434" s="2" t="n">
        <v>-145.740005493164</v>
      </c>
      <c r="D434" s="0" t="n">
        <v>15</v>
      </c>
    </row>
    <row r="435" customFormat="false" ht="12.75" hidden="false" customHeight="false" outlineLevel="0" collapsed="false">
      <c r="A435" s="2" t="n">
        <v>1841.4375</v>
      </c>
      <c r="B435" s="4" t="n">
        <v>-49.9900016784668</v>
      </c>
      <c r="C435" s="2" t="n">
        <v>-142.479995727539</v>
      </c>
      <c r="D435" s="0" t="n">
        <v>15</v>
      </c>
    </row>
    <row r="436" customFormat="false" ht="12.75" hidden="false" customHeight="false" outlineLevel="0" collapsed="false">
      <c r="A436" s="2" t="n">
        <v>1845.75</v>
      </c>
      <c r="B436" s="4" t="n">
        <v>-50.0099983215332</v>
      </c>
      <c r="C436" s="2" t="n">
        <v>-143.970001220703</v>
      </c>
      <c r="D436" s="0" t="n">
        <v>15</v>
      </c>
    </row>
    <row r="437" customFormat="false" ht="12.75" hidden="false" customHeight="false" outlineLevel="0" collapsed="false">
      <c r="A437" s="2" t="n">
        <v>1850.0625</v>
      </c>
      <c r="B437" s="4" t="n">
        <v>-50.0299987792969</v>
      </c>
      <c r="C437" s="2" t="n">
        <v>-143.830001831055</v>
      </c>
      <c r="D437" s="0" t="n">
        <v>15</v>
      </c>
    </row>
    <row r="438" customFormat="false" ht="12.75" hidden="false" customHeight="false" outlineLevel="0" collapsed="false">
      <c r="A438" s="2" t="n">
        <v>1854.375</v>
      </c>
      <c r="B438" s="4" t="n">
        <v>-50.0499992370606</v>
      </c>
      <c r="C438" s="2" t="n">
        <v>-144.029998779297</v>
      </c>
      <c r="D438" s="0" t="n">
        <v>15</v>
      </c>
    </row>
    <row r="439" customFormat="false" ht="12.75" hidden="false" customHeight="false" outlineLevel="0" collapsed="false">
      <c r="A439" s="2" t="n">
        <v>1858.6875</v>
      </c>
      <c r="B439" s="4" t="n">
        <v>-50.0699996948242</v>
      </c>
      <c r="C439" s="2" t="n">
        <v>-143.020004272461</v>
      </c>
      <c r="D439" s="0" t="n">
        <v>15</v>
      </c>
    </row>
    <row r="440" customFormat="false" ht="12.75" hidden="false" customHeight="false" outlineLevel="0" collapsed="false">
      <c r="A440" s="2" t="n">
        <v>1863</v>
      </c>
      <c r="B440" s="4" t="n">
        <v>-50.0900001525879</v>
      </c>
      <c r="C440" s="2" t="n">
        <v>-145.729995727539</v>
      </c>
      <c r="D440" s="0" t="n">
        <v>15</v>
      </c>
    </row>
    <row r="441" customFormat="false" ht="12.75" hidden="false" customHeight="false" outlineLevel="0" collapsed="false">
      <c r="A441" s="2" t="n">
        <v>1867.3125</v>
      </c>
      <c r="B441" s="4" t="n">
        <v>-50.1100006103516</v>
      </c>
      <c r="C441" s="2" t="n">
        <v>-143.779998779297</v>
      </c>
      <c r="D441" s="0" t="n">
        <v>15</v>
      </c>
    </row>
    <row r="442" customFormat="false" ht="12.75" hidden="false" customHeight="false" outlineLevel="0" collapsed="false">
      <c r="A442" s="2" t="n">
        <v>1871.625</v>
      </c>
      <c r="B442" s="4" t="n">
        <v>-50.1300010681152</v>
      </c>
      <c r="C442" s="2" t="n">
        <v>-143.139999389648</v>
      </c>
      <c r="D442" s="0" t="n">
        <v>15</v>
      </c>
    </row>
    <row r="443" customFormat="false" ht="12.75" hidden="false" customHeight="false" outlineLevel="0" collapsed="false">
      <c r="A443" s="2" t="n">
        <v>1875.9375</v>
      </c>
      <c r="B443" s="4" t="n">
        <v>-50.1500015258789</v>
      </c>
      <c r="C443" s="2" t="n">
        <v>-143.729995727539</v>
      </c>
      <c r="D443" s="0" t="n">
        <v>15</v>
      </c>
    </row>
    <row r="444" customFormat="false" ht="12.75" hidden="false" customHeight="false" outlineLevel="0" collapsed="false">
      <c r="A444" s="2" t="n">
        <v>1880.25</v>
      </c>
      <c r="B444" s="4" t="n">
        <v>-50.1699981689453</v>
      </c>
      <c r="C444" s="2" t="n">
        <v>-143.520004272461</v>
      </c>
      <c r="D444" s="0" t="n">
        <v>15</v>
      </c>
    </row>
    <row r="445" customFormat="false" ht="12.75" hidden="false" customHeight="false" outlineLevel="0" collapsed="false">
      <c r="A445" s="2" t="n">
        <v>1884.5625</v>
      </c>
      <c r="B445" s="4" t="n">
        <v>-50.189998626709</v>
      </c>
      <c r="C445" s="2" t="n">
        <v>-145.770004272461</v>
      </c>
      <c r="D445" s="0" t="n">
        <v>15</v>
      </c>
    </row>
    <row r="446" customFormat="false" ht="12.75" hidden="false" customHeight="false" outlineLevel="0" collapsed="false">
      <c r="A446" s="2" t="n">
        <v>1888.875</v>
      </c>
      <c r="B446" s="4" t="n">
        <v>-50.2099990844727</v>
      </c>
      <c r="C446" s="2" t="n">
        <v>-143.050003051758</v>
      </c>
      <c r="D446" s="0" t="n">
        <v>15</v>
      </c>
    </row>
    <row r="447" customFormat="false" ht="12.75" hidden="false" customHeight="false" outlineLevel="0" collapsed="false">
      <c r="A447" s="2" t="n">
        <v>1893.1875</v>
      </c>
      <c r="B447" s="4" t="n">
        <v>-50.2299995422363</v>
      </c>
      <c r="C447" s="2" t="n">
        <v>-142.169998168945</v>
      </c>
      <c r="D447" s="0" t="n">
        <v>15</v>
      </c>
    </row>
    <row r="448" customFormat="false" ht="12.75" hidden="false" customHeight="false" outlineLevel="0" collapsed="false">
      <c r="A448" s="2" t="n">
        <v>1897.5</v>
      </c>
      <c r="B448" s="4" t="n">
        <v>-50.25</v>
      </c>
      <c r="C448" s="2" t="n">
        <v>-138.820007324219</v>
      </c>
      <c r="D448" s="0" t="n">
        <v>15</v>
      </c>
    </row>
    <row r="449" customFormat="false" ht="12.75" hidden="false" customHeight="false" outlineLevel="0" collapsed="false">
      <c r="A449" s="2" t="n">
        <v>1901.8125</v>
      </c>
      <c r="B449" s="4" t="n">
        <v>-50.2700004577637</v>
      </c>
      <c r="C449" s="2" t="n">
        <v>-141.149993896484</v>
      </c>
      <c r="D449" s="0" t="n">
        <v>15</v>
      </c>
    </row>
    <row r="450" customFormat="false" ht="12.75" hidden="false" customHeight="false" outlineLevel="0" collapsed="false">
      <c r="A450" s="2" t="n">
        <v>1906.125</v>
      </c>
      <c r="B450" s="4" t="n">
        <v>-50.2900009155273</v>
      </c>
      <c r="C450" s="2" t="n">
        <v>-141.039993286133</v>
      </c>
      <c r="D450" s="0" t="n">
        <v>15</v>
      </c>
    </row>
    <row r="451" customFormat="false" ht="12.75" hidden="false" customHeight="false" outlineLevel="0" collapsed="false">
      <c r="A451" s="2" t="n">
        <v>1910.4375</v>
      </c>
      <c r="B451" s="4" t="n">
        <v>-50.310001373291</v>
      </c>
      <c r="C451" s="2" t="n">
        <v>-142.699996948242</v>
      </c>
      <c r="D451" s="0" t="n">
        <v>15</v>
      </c>
    </row>
    <row r="452" customFormat="false" ht="12.75" hidden="false" customHeight="false" outlineLevel="0" collapsed="false">
      <c r="A452" s="2" t="n">
        <v>1914.75</v>
      </c>
      <c r="B452" s="4" t="n">
        <v>-50.3199996948242</v>
      </c>
      <c r="C452" s="2" t="n">
        <v>-142.720001220703</v>
      </c>
      <c r="D452" s="0" t="n">
        <v>15</v>
      </c>
    </row>
    <row r="453" customFormat="false" ht="12.75" hidden="false" customHeight="false" outlineLevel="0" collapsed="false">
      <c r="A453" s="2" t="n">
        <v>1919.0625</v>
      </c>
      <c r="B453" s="4" t="n">
        <v>-50.3400001525879</v>
      </c>
      <c r="C453" s="2" t="n">
        <v>-145.130004882813</v>
      </c>
      <c r="D453" s="0" t="n">
        <v>15</v>
      </c>
    </row>
    <row r="454" customFormat="false" ht="12.75" hidden="false" customHeight="false" outlineLevel="0" collapsed="false">
      <c r="A454" s="2" t="n">
        <v>1923.375</v>
      </c>
      <c r="B454" s="4" t="n">
        <v>-50.3499984741211</v>
      </c>
      <c r="C454" s="2" t="n">
        <v>-143.960006713867</v>
      </c>
      <c r="D454" s="0" t="n">
        <v>15</v>
      </c>
    </row>
    <row r="455" customFormat="false" ht="12.75" hidden="false" customHeight="false" outlineLevel="0" collapsed="false">
      <c r="A455" s="2" t="n">
        <v>1927.6875</v>
      </c>
      <c r="B455" s="4" t="n">
        <v>-50.3600006103516</v>
      </c>
      <c r="C455" s="2" t="n">
        <v>-142.380004882813</v>
      </c>
      <c r="D455" s="0" t="n">
        <v>15</v>
      </c>
    </row>
    <row r="456" customFormat="false" ht="12.75" hidden="false" customHeight="false" outlineLevel="0" collapsed="false">
      <c r="A456" s="2" t="n">
        <v>1932</v>
      </c>
      <c r="B456" s="4" t="n">
        <v>-50.3699989318848</v>
      </c>
      <c r="C456" s="2" t="n">
        <v>-143.5</v>
      </c>
      <c r="D456" s="0" t="n">
        <v>15</v>
      </c>
    </row>
    <row r="457" customFormat="false" ht="12.75" hidden="false" customHeight="false" outlineLevel="0" collapsed="false">
      <c r="A457" s="2" t="n">
        <v>1936.3125</v>
      </c>
      <c r="B457" s="4" t="n">
        <v>-50.3899993896484</v>
      </c>
      <c r="C457" s="2" t="n">
        <v>-144.949996948242</v>
      </c>
      <c r="D457" s="0" t="n">
        <v>15</v>
      </c>
    </row>
    <row r="458" customFormat="false" ht="12.75" hidden="false" customHeight="false" outlineLevel="0" collapsed="false">
      <c r="A458" s="2" t="n">
        <v>1940.625</v>
      </c>
      <c r="B458" s="4" t="n">
        <v>-50.4000015258789</v>
      </c>
      <c r="C458" s="2" t="n">
        <v>-142.550003051758</v>
      </c>
      <c r="D458" s="0" t="n">
        <v>15</v>
      </c>
    </row>
    <row r="459" customFormat="false" ht="12.75" hidden="false" customHeight="false" outlineLevel="0" collapsed="false">
      <c r="A459" s="2" t="n">
        <v>1944.9375</v>
      </c>
      <c r="B459" s="4" t="n">
        <v>-50.4099998474121</v>
      </c>
      <c r="C459" s="2" t="n">
        <v>-144.050003051758</v>
      </c>
      <c r="D459" s="0" t="n">
        <v>15</v>
      </c>
    </row>
    <row r="460" customFormat="false" ht="12.75" hidden="false" customHeight="false" outlineLevel="0" collapsed="false">
      <c r="A460" s="2" t="n">
        <v>1949.25</v>
      </c>
      <c r="B460" s="4" t="n">
        <v>-50.4199981689453</v>
      </c>
      <c r="C460" s="2" t="n">
        <v>-145.110000610352</v>
      </c>
      <c r="D460" s="0" t="n">
        <v>15</v>
      </c>
    </row>
    <row r="461" customFormat="false" ht="12.75" hidden="false" customHeight="false" outlineLevel="0" collapsed="false">
      <c r="A461" s="2" t="n">
        <v>1953.5625</v>
      </c>
      <c r="B461" s="4" t="n">
        <v>-50.439998626709</v>
      </c>
      <c r="C461" s="2" t="n">
        <v>-143.429992675781</v>
      </c>
      <c r="D461" s="0" t="n">
        <v>15</v>
      </c>
    </row>
    <row r="462" customFormat="false" ht="12.75" hidden="false" customHeight="false" outlineLevel="0" collapsed="false">
      <c r="A462" s="2" t="n">
        <v>1957.875</v>
      </c>
      <c r="B462" s="4" t="n">
        <v>-50.4500007629395</v>
      </c>
      <c r="C462" s="2" t="n">
        <v>-143.589996337891</v>
      </c>
      <c r="D462" s="0" t="n">
        <v>15</v>
      </c>
    </row>
    <row r="463" customFormat="false" ht="12.75" hidden="false" customHeight="false" outlineLevel="0" collapsed="false">
      <c r="A463" s="2" t="n">
        <v>1962.1875</v>
      </c>
      <c r="B463" s="4" t="n">
        <v>-50.4599990844727</v>
      </c>
      <c r="C463" s="2" t="n">
        <v>-144.449996948242</v>
      </c>
      <c r="D463" s="0" t="n">
        <v>15</v>
      </c>
    </row>
    <row r="464" customFormat="false" ht="12.75" hidden="false" customHeight="false" outlineLevel="0" collapsed="false">
      <c r="A464" s="2" t="n">
        <v>1966.5</v>
      </c>
      <c r="B464" s="4" t="n">
        <v>-50.4700012207031</v>
      </c>
      <c r="C464" s="2" t="n">
        <v>-144.669998168945</v>
      </c>
      <c r="D464" s="0" t="n">
        <v>15</v>
      </c>
    </row>
    <row r="465" customFormat="false" ht="12.75" hidden="false" customHeight="false" outlineLevel="0" collapsed="false">
      <c r="A465" s="2" t="n">
        <v>1970.8125</v>
      </c>
      <c r="B465" s="4" t="n">
        <v>-50.4900016784668</v>
      </c>
      <c r="C465" s="2" t="n">
        <v>-144.490005493164</v>
      </c>
      <c r="D465" s="0" t="n">
        <v>15</v>
      </c>
    </row>
    <row r="466" customFormat="false" ht="12.75" hidden="false" customHeight="false" outlineLevel="0" collapsed="false">
      <c r="A466" s="2" t="n">
        <v>1975.125</v>
      </c>
      <c r="B466" s="4" t="n">
        <v>-50.5</v>
      </c>
      <c r="C466" s="2" t="n">
        <v>-144.919998168945</v>
      </c>
      <c r="D466" s="0" t="n">
        <v>15</v>
      </c>
    </row>
    <row r="467" customFormat="false" ht="12.75" hidden="false" customHeight="false" outlineLevel="0" collapsed="false">
      <c r="A467" s="2" t="n">
        <v>1979.4375</v>
      </c>
      <c r="B467" s="4" t="n">
        <v>-50.5099983215332</v>
      </c>
      <c r="C467" s="2" t="n">
        <v>-142.130004882813</v>
      </c>
      <c r="D467" s="0" t="n">
        <v>15</v>
      </c>
    </row>
    <row r="468" customFormat="false" ht="12.75" hidden="false" customHeight="false" outlineLevel="0" collapsed="false">
      <c r="A468" s="2" t="n">
        <v>1983.75</v>
      </c>
      <c r="B468" s="4" t="n">
        <v>-50.5200004577637</v>
      </c>
      <c r="C468" s="2" t="n">
        <v>-144.639999389648</v>
      </c>
      <c r="D468" s="0" t="n">
        <v>15</v>
      </c>
    </row>
    <row r="469" customFormat="false" ht="12.75" hidden="false" customHeight="false" outlineLevel="0" collapsed="false">
      <c r="A469" s="2" t="n">
        <v>1988.0625</v>
      </c>
      <c r="B469" s="4" t="n">
        <v>-50.5400009155273</v>
      </c>
      <c r="C469" s="2" t="n">
        <v>-143.039993286133</v>
      </c>
      <c r="D469" s="0" t="n">
        <v>15</v>
      </c>
    </row>
    <row r="470" customFormat="false" ht="12.75" hidden="false" customHeight="false" outlineLevel="0" collapsed="false">
      <c r="A470" s="2" t="n">
        <v>1992.375</v>
      </c>
      <c r="B470" s="4" t="n">
        <v>-50.5499992370606</v>
      </c>
      <c r="C470" s="2" t="n">
        <v>-144.649993896484</v>
      </c>
      <c r="D470" s="0" t="n">
        <v>15</v>
      </c>
    </row>
    <row r="471" customFormat="false" ht="12.75" hidden="false" customHeight="false" outlineLevel="0" collapsed="false">
      <c r="A471" s="2" t="n">
        <v>1996.6875</v>
      </c>
      <c r="B471" s="4" t="n">
        <v>-50.560001373291</v>
      </c>
      <c r="C471" s="2" t="n">
        <v>-142.440002441406</v>
      </c>
      <c r="D471" s="0" t="n">
        <v>15</v>
      </c>
    </row>
    <row r="472" customFormat="false" ht="12.75" hidden="false" customHeight="false" outlineLevel="0" collapsed="false">
      <c r="A472" s="2" t="n">
        <v>2001</v>
      </c>
      <c r="B472" s="4" t="n">
        <v>-50.5699996948242</v>
      </c>
      <c r="C472" s="2" t="n">
        <v>-143.399993896484</v>
      </c>
      <c r="D472" s="0" t="n">
        <v>15</v>
      </c>
    </row>
    <row r="473" customFormat="false" ht="12.75" hidden="false" customHeight="false" outlineLevel="0" collapsed="false">
      <c r="A473" s="2" t="n">
        <v>2005.3125</v>
      </c>
      <c r="B473" s="4" t="n">
        <v>-50.5900001525879</v>
      </c>
      <c r="C473" s="2" t="n">
        <v>-143.070007324219</v>
      </c>
      <c r="D473" s="0" t="n">
        <v>15</v>
      </c>
    </row>
    <row r="474" customFormat="false" ht="12.75" hidden="false" customHeight="false" outlineLevel="0" collapsed="false">
      <c r="A474" s="2" t="n">
        <v>2009.625</v>
      </c>
      <c r="B474" s="4" t="n">
        <v>-50.6100006103516</v>
      </c>
      <c r="C474" s="2" t="n">
        <v>-143.130004882813</v>
      </c>
      <c r="D474" s="0" t="n">
        <v>15</v>
      </c>
    </row>
    <row r="475" customFormat="false" ht="12.75" hidden="false" customHeight="false" outlineLevel="0" collapsed="false">
      <c r="A475" s="2" t="n">
        <v>2013.9375</v>
      </c>
      <c r="B475" s="4" t="n">
        <v>-50.6300010681152</v>
      </c>
      <c r="C475" s="2" t="n">
        <v>-144.210006713867</v>
      </c>
      <c r="D475" s="0" t="n">
        <v>15</v>
      </c>
    </row>
    <row r="476" customFormat="false" ht="12.75" hidden="false" customHeight="false" outlineLevel="0" collapsed="false">
      <c r="A476" s="2" t="n">
        <v>2018.25</v>
      </c>
      <c r="B476" s="4" t="n">
        <v>-50.6399993896484</v>
      </c>
      <c r="C476" s="2" t="n">
        <v>-143.130004882813</v>
      </c>
      <c r="D476" s="0" t="n">
        <v>15</v>
      </c>
    </row>
    <row r="477" customFormat="false" ht="12.75" hidden="false" customHeight="false" outlineLevel="0" collapsed="false">
      <c r="A477" s="2" t="n">
        <v>2022.5625</v>
      </c>
      <c r="B477" s="4" t="n">
        <v>-50.6599998474121</v>
      </c>
      <c r="C477" s="2" t="n">
        <v>-141.039993286133</v>
      </c>
      <c r="D477" s="0" t="n">
        <v>15</v>
      </c>
    </row>
    <row r="478" customFormat="false" ht="12.75" hidden="false" customHeight="false" outlineLevel="0" collapsed="false">
      <c r="A478" s="2" t="n">
        <v>2026.875</v>
      </c>
      <c r="B478" s="4" t="n">
        <v>-50.6800003051758</v>
      </c>
      <c r="C478" s="2" t="n">
        <v>-143.320007324219</v>
      </c>
      <c r="D478" s="0" t="n">
        <v>15</v>
      </c>
    </row>
    <row r="479" customFormat="false" ht="12.75" hidden="false" customHeight="false" outlineLevel="0" collapsed="false">
      <c r="A479" s="2" t="n">
        <v>2031.1875</v>
      </c>
      <c r="B479" s="4" t="n">
        <v>-50.7000007629395</v>
      </c>
      <c r="C479" s="2" t="n">
        <v>-143.75</v>
      </c>
      <c r="D479" s="0" t="n">
        <v>15</v>
      </c>
    </row>
    <row r="480" customFormat="false" ht="12.75" hidden="false" customHeight="false" outlineLevel="0" collapsed="false">
      <c r="A480" s="2" t="n">
        <v>2035.5</v>
      </c>
      <c r="B480" s="4" t="n">
        <v>-50.7200012207031</v>
      </c>
      <c r="C480" s="2" t="n">
        <v>-142.830001831055</v>
      </c>
      <c r="D480" s="0" t="n">
        <v>15</v>
      </c>
    </row>
    <row r="481" customFormat="false" ht="12.75" hidden="false" customHeight="false" outlineLevel="0" collapsed="false">
      <c r="A481" s="2" t="n">
        <v>2039.8125</v>
      </c>
      <c r="B481" s="4" t="n">
        <v>-50.7299995422363</v>
      </c>
      <c r="C481" s="2" t="n">
        <v>-142.710006713867</v>
      </c>
      <c r="D481" s="0" t="n">
        <v>15</v>
      </c>
    </row>
    <row r="482" customFormat="false" ht="12.75" hidden="false" customHeight="false" outlineLevel="0" collapsed="false">
      <c r="A482" s="2" t="n">
        <v>2044.125</v>
      </c>
      <c r="B482" s="4" t="n">
        <v>-50.75</v>
      </c>
      <c r="C482" s="2" t="n">
        <v>-142.899993896484</v>
      </c>
      <c r="D482" s="0" t="n">
        <v>15</v>
      </c>
    </row>
    <row r="483" customFormat="false" ht="12.75" hidden="false" customHeight="false" outlineLevel="0" collapsed="false">
      <c r="A483" s="2" t="n">
        <v>2048.4375</v>
      </c>
      <c r="B483" s="4" t="n">
        <v>-50.7700004577637</v>
      </c>
      <c r="C483" s="2" t="n">
        <v>-142.990005493164</v>
      </c>
      <c r="D483" s="0" t="n">
        <v>15</v>
      </c>
    </row>
    <row r="484" customFormat="false" ht="12.75" hidden="false" customHeight="false" outlineLevel="0" collapsed="false">
      <c r="A484" s="2" t="n">
        <v>2052.75</v>
      </c>
      <c r="B484" s="4" t="n">
        <v>-50.7900009155273</v>
      </c>
      <c r="C484" s="2" t="n">
        <v>-143.509994506836</v>
      </c>
      <c r="D484" s="0" t="n">
        <v>15</v>
      </c>
    </row>
    <row r="485" customFormat="false" ht="12.75" hidden="false" customHeight="false" outlineLevel="0" collapsed="false">
      <c r="A485" s="2" t="n">
        <v>2057.0625</v>
      </c>
      <c r="B485" s="4" t="n">
        <v>-50.810001373291</v>
      </c>
      <c r="C485" s="2" t="n">
        <v>-143.399993896484</v>
      </c>
      <c r="D485" s="0" t="n">
        <v>15</v>
      </c>
    </row>
    <row r="486" customFormat="false" ht="12.75" hidden="false" customHeight="false" outlineLevel="0" collapsed="false">
      <c r="A486" s="2" t="n">
        <v>2061.375</v>
      </c>
      <c r="B486" s="4" t="n">
        <v>-50.8199996948242</v>
      </c>
      <c r="C486" s="2" t="n">
        <v>-143.119995117188</v>
      </c>
      <c r="D486" s="0" t="n">
        <v>15</v>
      </c>
    </row>
    <row r="487" customFormat="false" ht="12.75" hidden="false" customHeight="false" outlineLevel="0" collapsed="false">
      <c r="A487" s="2" t="n">
        <v>2065.6875</v>
      </c>
      <c r="B487" s="4" t="n">
        <v>-50.8400001525879</v>
      </c>
      <c r="C487" s="2" t="n">
        <v>-142.449996948242</v>
      </c>
      <c r="D487" s="0" t="n">
        <v>15</v>
      </c>
    </row>
    <row r="488" customFormat="false" ht="12.75" hidden="false" customHeight="false" outlineLevel="0" collapsed="false">
      <c r="A488" s="2" t="n">
        <v>2070</v>
      </c>
      <c r="B488" s="4" t="n">
        <v>-50.8600006103516</v>
      </c>
      <c r="C488" s="2" t="n">
        <v>-144.149993896484</v>
      </c>
      <c r="D488" s="0" t="n">
        <v>15</v>
      </c>
    </row>
    <row r="489" customFormat="false" ht="12.75" hidden="false" customHeight="false" outlineLevel="0" collapsed="false">
      <c r="A489" s="2" t="n">
        <v>2074.3125</v>
      </c>
      <c r="B489" s="4" t="n">
        <v>-50.8800010681152</v>
      </c>
      <c r="C489" s="2" t="n">
        <v>-143.169998168945</v>
      </c>
      <c r="D489" s="0" t="n">
        <v>15</v>
      </c>
    </row>
    <row r="490" customFormat="false" ht="12.75" hidden="false" customHeight="false" outlineLevel="0" collapsed="false">
      <c r="A490" s="2" t="n">
        <v>2078.625</v>
      </c>
      <c r="B490" s="4" t="n">
        <v>-50.9000015258789</v>
      </c>
      <c r="C490" s="2" t="n">
        <v>-145.720001220703</v>
      </c>
      <c r="D490" s="0" t="n">
        <v>15</v>
      </c>
    </row>
    <row r="491" customFormat="false" ht="12.75" hidden="false" customHeight="false" outlineLevel="0" collapsed="false">
      <c r="A491" s="2" t="n">
        <v>2082.9375</v>
      </c>
      <c r="B491" s="4" t="n">
        <v>-50.9099998474121</v>
      </c>
      <c r="C491" s="2" t="n">
        <v>-143.160003662109</v>
      </c>
      <c r="D491" s="0" t="n">
        <v>15</v>
      </c>
    </row>
    <row r="492" customFormat="false" ht="12.75" hidden="false" customHeight="false" outlineLevel="0" collapsed="false">
      <c r="A492" s="2" t="n">
        <v>2087.25</v>
      </c>
      <c r="B492" s="4" t="n">
        <v>-50.9300003051758</v>
      </c>
      <c r="C492" s="2" t="n">
        <v>-144.149993896484</v>
      </c>
      <c r="D492" s="0" t="n">
        <v>15</v>
      </c>
    </row>
    <row r="493" customFormat="false" ht="12.75" hidden="false" customHeight="false" outlineLevel="0" collapsed="false">
      <c r="A493" s="2" t="n">
        <v>2091.5625</v>
      </c>
      <c r="B493" s="4" t="n">
        <v>-50.9500007629395</v>
      </c>
      <c r="C493" s="2" t="n">
        <v>-144.889999389648</v>
      </c>
      <c r="D493" s="0" t="n">
        <v>15</v>
      </c>
    </row>
    <row r="494" customFormat="false" ht="12.75" hidden="false" customHeight="false" outlineLevel="0" collapsed="false">
      <c r="A494" s="2" t="n">
        <v>2095.875</v>
      </c>
      <c r="B494" s="4" t="n">
        <v>-50.9700012207031</v>
      </c>
      <c r="C494" s="2" t="n">
        <v>-143.679992675781</v>
      </c>
      <c r="D494" s="0" t="n">
        <v>15</v>
      </c>
    </row>
    <row r="495" customFormat="false" ht="12.75" hidden="false" customHeight="false" outlineLevel="0" collapsed="false">
      <c r="A495" s="2" t="n">
        <v>2100.1875</v>
      </c>
      <c r="B495" s="4" t="n">
        <v>-50.9900016784668</v>
      </c>
      <c r="C495" s="2" t="n">
        <v>-144.479995727539</v>
      </c>
      <c r="D495" s="0" t="n">
        <v>15</v>
      </c>
    </row>
    <row r="496" customFormat="false" ht="12.75" hidden="false" customHeight="false" outlineLevel="0" collapsed="false">
      <c r="A496" s="2" t="n">
        <v>2104.5</v>
      </c>
      <c r="B496" s="4" t="n">
        <v>-51</v>
      </c>
      <c r="C496" s="2" t="n">
        <v>-142.309997558594</v>
      </c>
      <c r="D496" s="0" t="n">
        <v>15</v>
      </c>
    </row>
    <row r="497" customFormat="false" ht="12.75" hidden="false" customHeight="false" outlineLevel="0" collapsed="false">
      <c r="A497" s="2" t="n">
        <v>2108.8125</v>
      </c>
      <c r="B497" s="4" t="n">
        <v>-51.0200004577637</v>
      </c>
      <c r="C497" s="2" t="n">
        <v>-142.729995727539</v>
      </c>
      <c r="D497" s="0" t="n">
        <v>15</v>
      </c>
    </row>
    <row r="498" customFormat="false" ht="12.75" hidden="false" customHeight="false" outlineLevel="0" collapsed="false">
      <c r="A498" s="2" t="n">
        <v>2113.125</v>
      </c>
      <c r="B498" s="4" t="n">
        <v>-51.0299987792969</v>
      </c>
      <c r="C498" s="2" t="n">
        <v>-143.289993286133</v>
      </c>
      <c r="D498" s="0" t="n">
        <v>15</v>
      </c>
    </row>
    <row r="499" customFormat="false" ht="12.75" hidden="false" customHeight="false" outlineLevel="0" collapsed="false">
      <c r="A499" s="2" t="n">
        <v>2117.4375</v>
      </c>
      <c r="B499" s="4" t="n">
        <v>-51.0400009155273</v>
      </c>
      <c r="C499" s="2" t="n">
        <v>-144.559997558594</v>
      </c>
      <c r="D499" s="0" t="n">
        <v>15</v>
      </c>
    </row>
    <row r="500" customFormat="false" ht="12.75" hidden="false" customHeight="false" outlineLevel="0" collapsed="false">
      <c r="A500" s="2" t="n">
        <v>2121.75</v>
      </c>
      <c r="B500" s="4" t="n">
        <v>-51.0499992370606</v>
      </c>
      <c r="C500" s="2" t="n">
        <v>-143.649993896484</v>
      </c>
      <c r="D500" s="0" t="n">
        <v>15</v>
      </c>
    </row>
    <row r="501" customFormat="false" ht="12.75" hidden="false" customHeight="false" outlineLevel="0" collapsed="false">
      <c r="A501" s="2" t="n">
        <v>2126.0625</v>
      </c>
      <c r="B501" s="4" t="n">
        <v>-51.060001373291</v>
      </c>
      <c r="C501" s="2" t="n">
        <v>-144.330001831055</v>
      </c>
      <c r="D501" s="0" t="n">
        <v>15</v>
      </c>
    </row>
    <row r="502" customFormat="false" ht="12.75" hidden="false" customHeight="false" outlineLevel="0" collapsed="false">
      <c r="A502" s="2" t="n">
        <v>2130.375</v>
      </c>
      <c r="B502" s="4" t="n">
        <v>-51.0699996948242</v>
      </c>
      <c r="C502" s="2" t="n">
        <v>-142.630004882813</v>
      </c>
      <c r="D502" s="0" t="n">
        <v>15</v>
      </c>
    </row>
    <row r="503" customFormat="false" ht="12.75" hidden="false" customHeight="false" outlineLevel="0" collapsed="false">
      <c r="A503" s="2" t="n">
        <v>2134.6875</v>
      </c>
      <c r="B503" s="4" t="n">
        <v>-51.0800018310547</v>
      </c>
      <c r="C503" s="2" t="n">
        <v>-141.630004882813</v>
      </c>
      <c r="D503" s="0" t="n">
        <v>15</v>
      </c>
    </row>
    <row r="504" customFormat="false" ht="12.75" hidden="false" customHeight="false" outlineLevel="0" collapsed="false">
      <c r="A504" s="2" t="n">
        <v>2139</v>
      </c>
      <c r="B504" s="4" t="n">
        <v>-51.0900001525879</v>
      </c>
      <c r="C504" s="2" t="n">
        <v>-143.339996337891</v>
      </c>
      <c r="D504" s="0" t="n">
        <v>15</v>
      </c>
    </row>
    <row r="505" customFormat="false" ht="12.75" hidden="false" customHeight="false" outlineLevel="0" collapsed="false">
      <c r="A505" s="2" t="n">
        <v>2143.3125</v>
      </c>
      <c r="B505" s="4" t="n">
        <v>-51.0999984741211</v>
      </c>
      <c r="C505" s="2" t="n">
        <v>-143.059997558594</v>
      </c>
      <c r="D505" s="0" t="n">
        <v>15</v>
      </c>
    </row>
    <row r="506" customFormat="false" ht="12.75" hidden="false" customHeight="false" outlineLevel="0" collapsed="false">
      <c r="A506" s="2" t="n">
        <v>2147.625</v>
      </c>
      <c r="B506" s="4" t="n">
        <v>-51.1100006103516</v>
      </c>
      <c r="C506" s="2" t="n">
        <v>-143.039993286133</v>
      </c>
      <c r="D506" s="0" t="n">
        <v>15</v>
      </c>
    </row>
    <row r="507" customFormat="false" ht="12.75" hidden="false" customHeight="false" outlineLevel="0" collapsed="false">
      <c r="A507" s="2" t="n">
        <v>2151.9375</v>
      </c>
      <c r="B507" s="4" t="n">
        <v>-51.1199989318848</v>
      </c>
      <c r="C507" s="2" t="n">
        <v>-143.360000610352</v>
      </c>
      <c r="D507" s="0" t="n">
        <v>15</v>
      </c>
    </row>
    <row r="508" customFormat="false" ht="12.75" hidden="false" customHeight="false" outlineLevel="0" collapsed="false">
      <c r="A508" s="2" t="n">
        <v>2156.25</v>
      </c>
      <c r="B508" s="4" t="n">
        <v>-51.1300010681152</v>
      </c>
      <c r="C508" s="2" t="n">
        <v>-142.949996948242</v>
      </c>
      <c r="D508" s="0" t="n">
        <v>15</v>
      </c>
    </row>
    <row r="509" customFormat="false" ht="12.75" hidden="false" customHeight="false" outlineLevel="0" collapsed="false">
      <c r="A509" s="2" t="n">
        <v>2160.5625</v>
      </c>
      <c r="B509" s="4" t="n">
        <v>-51.1399993896484</v>
      </c>
      <c r="C509" s="2" t="n">
        <v>-144.119995117188</v>
      </c>
      <c r="D509" s="0" t="n">
        <v>15</v>
      </c>
    </row>
    <row r="510" customFormat="false" ht="12.75" hidden="false" customHeight="false" outlineLevel="0" collapsed="false">
      <c r="A510" s="2" t="n">
        <v>2164.875</v>
      </c>
      <c r="B510" s="4" t="n">
        <v>-51.1500015258789</v>
      </c>
      <c r="C510" s="2" t="n">
        <v>-141.880004882813</v>
      </c>
      <c r="D510" s="0" t="n">
        <v>15</v>
      </c>
    </row>
    <row r="511" customFormat="false" ht="12.75" hidden="false" customHeight="false" outlineLevel="0" collapsed="false">
      <c r="A511" s="2" t="n">
        <v>2169.1875</v>
      </c>
      <c r="B511" s="4" t="n">
        <v>-51.1599998474121</v>
      </c>
      <c r="C511" s="2" t="n">
        <v>-142.119995117188</v>
      </c>
      <c r="D511" s="0" t="n">
        <v>15</v>
      </c>
    </row>
    <row r="512" customFormat="false" ht="12.75" hidden="false" customHeight="false" outlineLevel="0" collapsed="false">
      <c r="A512" s="2" t="n">
        <v>2173.5</v>
      </c>
      <c r="B512" s="4" t="n">
        <v>-51.1699981689453</v>
      </c>
      <c r="C512" s="2" t="n">
        <v>-141.979995727539</v>
      </c>
      <c r="D512" s="0" t="n">
        <v>15</v>
      </c>
    </row>
    <row r="513" customFormat="false" ht="12.75" hidden="false" customHeight="false" outlineLevel="0" collapsed="false">
      <c r="A513" s="2" t="n">
        <v>2177.8125</v>
      </c>
      <c r="B513" s="4" t="n">
        <v>-51.1800003051758</v>
      </c>
      <c r="C513" s="2" t="n">
        <v>-141.839996337891</v>
      </c>
      <c r="D513" s="0" t="n">
        <v>15</v>
      </c>
    </row>
    <row r="514" customFormat="false" ht="12.75" hidden="false" customHeight="false" outlineLevel="0" collapsed="false">
      <c r="A514" s="2" t="n">
        <v>2182.125</v>
      </c>
      <c r="B514" s="4" t="n">
        <v>-51.189998626709</v>
      </c>
      <c r="C514" s="2" t="n">
        <v>-142.059997558594</v>
      </c>
      <c r="D514" s="0" t="n">
        <v>15</v>
      </c>
    </row>
    <row r="515" customFormat="false" ht="12.75" hidden="false" customHeight="false" outlineLevel="0" collapsed="false">
      <c r="A515" s="2" t="n">
        <v>2186.4375</v>
      </c>
      <c r="B515" s="4" t="n">
        <v>-51.2000007629395</v>
      </c>
      <c r="C515" s="2" t="n">
        <v>-142.830001831055</v>
      </c>
      <c r="D515" s="0" t="n">
        <v>15</v>
      </c>
    </row>
    <row r="516" customFormat="false" ht="12.75" hidden="false" customHeight="false" outlineLevel="0" collapsed="false">
      <c r="A516" s="2" t="n">
        <v>2190.75</v>
      </c>
      <c r="B516" s="4" t="n">
        <v>-51.2099990844727</v>
      </c>
      <c r="C516" s="2" t="n">
        <v>-142.410003662109</v>
      </c>
      <c r="D516" s="0" t="n">
        <v>15</v>
      </c>
    </row>
    <row r="517" customFormat="false" ht="12.75" hidden="false" customHeight="false" outlineLevel="0" collapsed="false">
      <c r="A517" s="2" t="n">
        <v>2195.0625</v>
      </c>
      <c r="B517" s="4" t="n">
        <v>-51.2200012207031</v>
      </c>
      <c r="C517" s="2" t="n">
        <v>-142.130004882813</v>
      </c>
      <c r="D517" s="0" t="n">
        <v>15</v>
      </c>
    </row>
    <row r="518" customFormat="false" ht="12.75" hidden="false" customHeight="false" outlineLevel="0" collapsed="false">
      <c r="A518" s="2" t="n">
        <v>2199.375</v>
      </c>
      <c r="B518" s="4" t="n">
        <v>-51.2299995422363</v>
      </c>
      <c r="C518" s="2" t="n">
        <v>-141.580001831055</v>
      </c>
      <c r="D518" s="0" t="n">
        <v>15</v>
      </c>
    </row>
    <row r="519" customFormat="false" ht="12.75" hidden="false" customHeight="false" outlineLevel="0" collapsed="false">
      <c r="A519" s="2" t="n">
        <v>2203.6875</v>
      </c>
      <c r="B519" s="4" t="n">
        <v>-51.2299995422363</v>
      </c>
      <c r="C519" s="2" t="n">
        <v>-141.960006713867</v>
      </c>
      <c r="D519" s="0" t="n">
        <v>15</v>
      </c>
    </row>
    <row r="520" customFormat="false" ht="12.75" hidden="false" customHeight="false" outlineLevel="0" collapsed="false">
      <c r="A520" s="2" t="n">
        <v>2208</v>
      </c>
      <c r="B520" s="4" t="n">
        <v>-51.2400016784668</v>
      </c>
      <c r="C520" s="2" t="n">
        <v>-139.21000671386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29.9700012207031</v>
      </c>
    </row>
    <row r="7" customFormat="false" ht="12.75" hidden="false" customHeight="false" outlineLevel="0" collapsed="false">
      <c r="A7" s="2" t="n">
        <v>30.1875</v>
      </c>
      <c r="B7" s="4" t="n">
        <v>31.060001373291</v>
      </c>
    </row>
    <row r="8" customFormat="false" ht="12.75" hidden="false" customHeight="false" outlineLevel="0" collapsed="false">
      <c r="A8" s="2" t="n">
        <v>34.5</v>
      </c>
      <c r="B8" s="4" t="n">
        <v>32.1500015258789</v>
      </c>
    </row>
    <row r="9" customFormat="false" ht="12.75" hidden="false" customHeight="false" outlineLevel="0" collapsed="false">
      <c r="A9" s="2" t="n">
        <v>38.8125</v>
      </c>
      <c r="B9" s="4" t="n">
        <v>31.9000015258789</v>
      </c>
    </row>
    <row r="10" customFormat="false" ht="12.75" hidden="false" customHeight="false" outlineLevel="0" collapsed="false">
      <c r="A10" s="2" t="n">
        <v>43.125</v>
      </c>
      <c r="B10" s="4" t="n">
        <v>31.6500015258789</v>
      </c>
    </row>
    <row r="11" customFormat="false" ht="12.75" hidden="false" customHeight="false" outlineLevel="0" collapsed="false">
      <c r="A11" s="2" t="n">
        <v>47.4375</v>
      </c>
      <c r="B11" s="4" t="n">
        <v>31.4000015258789</v>
      </c>
    </row>
    <row r="12" customFormat="false" ht="12.75" hidden="false" customHeight="false" outlineLevel="0" collapsed="false">
      <c r="A12" s="2" t="n">
        <v>51.75</v>
      </c>
      <c r="B12" s="4" t="n">
        <v>31.1400012969971</v>
      </c>
    </row>
    <row r="13" customFormat="false" ht="12.75" hidden="false" customHeight="false" outlineLevel="0" collapsed="false">
      <c r="A13" s="2" t="n">
        <v>56.0625</v>
      </c>
      <c r="B13" s="4" t="n">
        <v>30.7400016784668</v>
      </c>
    </row>
    <row r="14" customFormat="false" ht="12.75" hidden="false" customHeight="false" outlineLevel="0" collapsed="false">
      <c r="A14" s="2" t="n">
        <v>60.375</v>
      </c>
      <c r="B14" s="4" t="n">
        <v>30.3300018310547</v>
      </c>
    </row>
    <row r="15" customFormat="false" ht="12.75" hidden="false" customHeight="false" outlineLevel="0" collapsed="false">
      <c r="A15" s="2" t="n">
        <v>64.6875</v>
      </c>
      <c r="B15" s="4" t="n">
        <v>29.9200019836426</v>
      </c>
    </row>
    <row r="16" customFormat="false" ht="12.75" hidden="false" customHeight="false" outlineLevel="0" collapsed="false">
      <c r="A16" s="2" t="n">
        <v>69</v>
      </c>
      <c r="B16" s="4" t="n">
        <v>29.5100021362305</v>
      </c>
    </row>
    <row r="17" customFormat="false" ht="12.75" hidden="false" customHeight="false" outlineLevel="0" collapsed="false">
      <c r="A17" s="2" t="n">
        <v>73.3125</v>
      </c>
      <c r="B17" s="4" t="n">
        <v>29.9300022125244</v>
      </c>
    </row>
    <row r="18" customFormat="false" ht="12.75" hidden="false" customHeight="false" outlineLevel="0" collapsed="false">
      <c r="A18" s="2" t="n">
        <v>77.625</v>
      </c>
      <c r="B18" s="4" t="n">
        <v>30.3600006103516</v>
      </c>
    </row>
    <row r="19" customFormat="false" ht="12.75" hidden="false" customHeight="false" outlineLevel="0" collapsed="false">
      <c r="A19" s="2" t="n">
        <v>81.9375</v>
      </c>
      <c r="B19" s="4" t="n">
        <v>30.7800006866455</v>
      </c>
    </row>
    <row r="20" customFormat="false" ht="12.75" hidden="false" customHeight="false" outlineLevel="0" collapsed="false">
      <c r="A20" s="2" t="n">
        <v>86.25</v>
      </c>
      <c r="B20" s="4" t="n">
        <v>31.2100009918213</v>
      </c>
    </row>
    <row r="21" customFormat="false" ht="12.75" hidden="false" customHeight="false" outlineLevel="0" collapsed="false">
      <c r="A21" s="2" t="n">
        <v>90.5625</v>
      </c>
      <c r="B21" s="4" t="n">
        <v>31.3300018310547</v>
      </c>
    </row>
    <row r="22" customFormat="false" ht="12.75" hidden="false" customHeight="false" outlineLevel="0" collapsed="false">
      <c r="A22" s="2" t="n">
        <v>94.875</v>
      </c>
      <c r="B22" s="4" t="n">
        <v>31.4600009918213</v>
      </c>
    </row>
    <row r="23" customFormat="false" ht="12.75" hidden="false" customHeight="false" outlineLevel="0" collapsed="false">
      <c r="A23" s="2" t="n">
        <v>99.1875</v>
      </c>
      <c r="B23" s="4" t="n">
        <v>31.5900020599365</v>
      </c>
    </row>
    <row r="24" customFormat="false" ht="12.75" hidden="false" customHeight="false" outlineLevel="0" collapsed="false">
      <c r="A24" s="2" t="n">
        <v>103.5</v>
      </c>
      <c r="B24" s="4" t="n">
        <v>31.7200012207031</v>
      </c>
    </row>
    <row r="25" customFormat="false" ht="12.75" hidden="false" customHeight="false" outlineLevel="0" collapsed="false">
      <c r="A25" s="2" t="n">
        <v>107.8125</v>
      </c>
      <c r="B25" s="4" t="n">
        <v>30.230001449585</v>
      </c>
    </row>
    <row r="26" customFormat="false" ht="12.75" hidden="false" customHeight="false" outlineLevel="0" collapsed="false">
      <c r="A26" s="2" t="n">
        <v>112.125</v>
      </c>
      <c r="B26" s="4" t="n">
        <v>28.730001449585</v>
      </c>
    </row>
    <row r="27" customFormat="false" ht="12.75" hidden="false" customHeight="false" outlineLevel="0" collapsed="false">
      <c r="A27" s="2" t="n">
        <v>116.4375</v>
      </c>
      <c r="B27" s="4" t="n">
        <v>27.2400016784668</v>
      </c>
    </row>
    <row r="28" customFormat="false" ht="12.75" hidden="false" customHeight="false" outlineLevel="0" collapsed="false">
      <c r="A28" s="2" t="n">
        <v>120.75</v>
      </c>
      <c r="B28" s="4" t="n">
        <v>25.7400016784668</v>
      </c>
    </row>
    <row r="29" customFormat="false" ht="12.75" hidden="false" customHeight="false" outlineLevel="0" collapsed="false">
      <c r="A29" s="2" t="n">
        <v>125.0625</v>
      </c>
      <c r="B29" s="4" t="n">
        <v>24.9600009918213</v>
      </c>
    </row>
    <row r="30" customFormat="false" ht="12.75" hidden="false" customHeight="false" outlineLevel="0" collapsed="false">
      <c r="A30" s="2" t="n">
        <v>129.375</v>
      </c>
      <c r="B30" s="4" t="n">
        <v>24.1700019836426</v>
      </c>
    </row>
    <row r="31" customFormat="false" ht="12.75" hidden="false" customHeight="false" outlineLevel="0" collapsed="false">
      <c r="A31" s="2" t="n">
        <v>133.6875</v>
      </c>
      <c r="B31" s="4" t="n">
        <v>23.3800010681152</v>
      </c>
    </row>
    <row r="32" customFormat="false" ht="12.75" hidden="false" customHeight="false" outlineLevel="0" collapsed="false">
      <c r="A32" s="2" t="n">
        <v>138</v>
      </c>
      <c r="B32" s="4" t="n">
        <v>22.5900001525879</v>
      </c>
    </row>
    <row r="33" customFormat="false" ht="12.75" hidden="false" customHeight="false" outlineLevel="0" collapsed="false">
      <c r="A33" s="2" t="n">
        <v>142.3125</v>
      </c>
      <c r="B33" s="4" t="n">
        <v>22.6600017547607</v>
      </c>
    </row>
    <row r="34" customFormat="false" ht="12.75" hidden="false" customHeight="false" outlineLevel="0" collapsed="false">
      <c r="A34" s="2" t="n">
        <v>146.625</v>
      </c>
      <c r="B34" s="4" t="n">
        <v>22.730001449585</v>
      </c>
    </row>
    <row r="35" customFormat="false" ht="12.75" hidden="false" customHeight="false" outlineLevel="0" collapsed="false">
      <c r="A35" s="2" t="n">
        <v>150.9375</v>
      </c>
      <c r="B35" s="4" t="n">
        <v>22.8000011444092</v>
      </c>
    </row>
    <row r="36" customFormat="false" ht="12.75" hidden="false" customHeight="false" outlineLevel="0" collapsed="false">
      <c r="A36" s="2" t="n">
        <v>155.25</v>
      </c>
      <c r="B36" s="4" t="n">
        <v>22.8800010681152</v>
      </c>
    </row>
    <row r="37" customFormat="false" ht="12.75" hidden="false" customHeight="false" outlineLevel="0" collapsed="false">
      <c r="A37" s="2" t="n">
        <v>159.5625</v>
      </c>
      <c r="B37" s="4" t="n">
        <v>23.4300003051758</v>
      </c>
    </row>
    <row r="38" customFormat="false" ht="12.75" hidden="false" customHeight="false" outlineLevel="0" collapsed="false">
      <c r="A38" s="2" t="n">
        <v>163.875</v>
      </c>
      <c r="B38" s="4" t="n">
        <v>23.9900016784668</v>
      </c>
    </row>
    <row r="39" customFormat="false" ht="12.75" hidden="false" customHeight="false" outlineLevel="0" collapsed="false">
      <c r="A39" s="2" t="n">
        <v>168.1875</v>
      </c>
      <c r="B39" s="4" t="n">
        <v>24.5400009155273</v>
      </c>
    </row>
    <row r="40" customFormat="false" ht="12.75" hidden="false" customHeight="false" outlineLevel="0" collapsed="false">
      <c r="A40" s="2" t="n">
        <v>172.5</v>
      </c>
      <c r="B40" s="4" t="n">
        <v>25.1000003814697</v>
      </c>
    </row>
    <row r="41" customFormat="false" ht="12.75" hidden="false" customHeight="false" outlineLevel="0" collapsed="false">
      <c r="A41" s="2" t="n">
        <v>176.8125</v>
      </c>
      <c r="B41" s="4" t="n">
        <v>26.1000003814697</v>
      </c>
    </row>
    <row r="42" customFormat="false" ht="12.75" hidden="false" customHeight="false" outlineLevel="0" collapsed="false">
      <c r="A42" s="2" t="n">
        <v>181.125</v>
      </c>
      <c r="B42" s="4" t="n">
        <v>27.1100006103516</v>
      </c>
    </row>
    <row r="43" customFormat="false" ht="12.75" hidden="false" customHeight="false" outlineLevel="0" collapsed="false">
      <c r="A43" s="2" t="n">
        <v>185.4375</v>
      </c>
      <c r="B43" s="4" t="n">
        <v>28.1200008392334</v>
      </c>
    </row>
    <row r="44" customFormat="false" ht="12.75" hidden="false" customHeight="false" outlineLevel="0" collapsed="false">
      <c r="A44" s="2" t="n">
        <v>189.75</v>
      </c>
      <c r="B44" s="4" t="n">
        <v>29.1300010681152</v>
      </c>
    </row>
    <row r="45" customFormat="false" ht="12.75" hidden="false" customHeight="false" outlineLevel="0" collapsed="false">
      <c r="A45" s="2" t="n">
        <v>194.0625</v>
      </c>
      <c r="B45" s="4" t="n">
        <v>29.4300022125244</v>
      </c>
    </row>
    <row r="46" customFormat="false" ht="12.75" hidden="false" customHeight="false" outlineLevel="0" collapsed="false">
      <c r="A46" s="2" t="n">
        <v>198.375</v>
      </c>
      <c r="B46" s="4" t="n">
        <v>29.730001449585</v>
      </c>
    </row>
    <row r="47" customFormat="false" ht="12.75" hidden="false" customHeight="false" outlineLevel="0" collapsed="false">
      <c r="A47" s="2" t="n">
        <v>202.6875</v>
      </c>
      <c r="B47" s="4" t="n">
        <v>30.0300006866455</v>
      </c>
    </row>
    <row r="48" customFormat="false" ht="12.75" hidden="false" customHeight="false" outlineLevel="0" collapsed="false">
      <c r="A48" s="2" t="n">
        <v>207</v>
      </c>
      <c r="B48" s="4" t="n">
        <v>30.3300018310547</v>
      </c>
    </row>
    <row r="49" customFormat="false" ht="12.75" hidden="false" customHeight="false" outlineLevel="0" collapsed="false">
      <c r="A49" s="2" t="n">
        <v>211.3125</v>
      </c>
      <c r="B49" s="4" t="n">
        <v>30.1500015258789</v>
      </c>
    </row>
    <row r="50" customFormat="false" ht="12.75" hidden="false" customHeight="false" outlineLevel="0" collapsed="false">
      <c r="A50" s="2" t="n">
        <v>215.625</v>
      </c>
      <c r="B50" s="4" t="n">
        <v>29.9600009918213</v>
      </c>
    </row>
    <row r="51" customFormat="false" ht="12.75" hidden="false" customHeight="false" outlineLevel="0" collapsed="false">
      <c r="A51" s="2" t="n">
        <v>219.9375</v>
      </c>
      <c r="B51" s="4" t="n">
        <v>29.7700023651123</v>
      </c>
    </row>
    <row r="52" customFormat="false" ht="12.75" hidden="false" customHeight="false" outlineLevel="0" collapsed="false">
      <c r="A52" s="2" t="n">
        <v>224.25</v>
      </c>
      <c r="B52" s="4" t="n">
        <v>29.5800018310547</v>
      </c>
    </row>
    <row r="53" customFormat="false" ht="12.75" hidden="false" customHeight="false" outlineLevel="0" collapsed="false">
      <c r="A53" s="2" t="n">
        <v>228.5625</v>
      </c>
      <c r="B53" s="4" t="n">
        <v>29.6200008392334</v>
      </c>
    </row>
    <row r="54" customFormat="false" ht="12.75" hidden="false" customHeight="false" outlineLevel="0" collapsed="false">
      <c r="A54" s="2" t="n">
        <v>232.875</v>
      </c>
      <c r="B54" s="4" t="n">
        <v>29.6700019836426</v>
      </c>
    </row>
    <row r="55" customFormat="false" ht="12.75" hidden="false" customHeight="false" outlineLevel="0" collapsed="false">
      <c r="A55" s="2" t="n">
        <v>237.1875</v>
      </c>
      <c r="B55" s="4" t="n">
        <v>29.7200012207031</v>
      </c>
    </row>
    <row r="56" customFormat="false" ht="12.75" hidden="false" customHeight="false" outlineLevel="0" collapsed="false">
      <c r="A56" s="2" t="n">
        <v>241.5</v>
      </c>
      <c r="B56" s="4" t="n">
        <v>29.7700023651123</v>
      </c>
    </row>
    <row r="57" customFormat="false" ht="12.75" hidden="false" customHeight="false" outlineLevel="0" collapsed="false">
      <c r="A57" s="2" t="n">
        <v>245.8125</v>
      </c>
      <c r="B57" s="4" t="n">
        <v>29.6900005340576</v>
      </c>
    </row>
    <row r="58" customFormat="false" ht="12.75" hidden="false" customHeight="false" outlineLevel="0" collapsed="false">
      <c r="A58" s="2" t="n">
        <v>250.125</v>
      </c>
      <c r="B58" s="4" t="n">
        <v>29.6000022888184</v>
      </c>
    </row>
    <row r="59" customFormat="false" ht="12.75" hidden="false" customHeight="false" outlineLevel="0" collapsed="false">
      <c r="A59" s="2" t="n">
        <v>254.4375</v>
      </c>
      <c r="B59" s="4" t="n">
        <v>29.5200004577637</v>
      </c>
    </row>
    <row r="60" customFormat="false" ht="12.75" hidden="false" customHeight="false" outlineLevel="0" collapsed="false">
      <c r="A60" s="2" t="n">
        <v>258.75</v>
      </c>
      <c r="B60" s="4" t="n">
        <v>29.4300022125244</v>
      </c>
    </row>
    <row r="61" customFormat="false" ht="12.75" hidden="false" customHeight="false" outlineLevel="0" collapsed="false">
      <c r="A61" s="2" t="n">
        <v>263.0625</v>
      </c>
      <c r="B61" s="4" t="n">
        <v>29.5200004577637</v>
      </c>
    </row>
    <row r="62" customFormat="false" ht="12.75" hidden="false" customHeight="false" outlineLevel="0" collapsed="false">
      <c r="A62" s="2" t="n">
        <v>267.375</v>
      </c>
      <c r="B62" s="4" t="n">
        <v>29.6200008392334</v>
      </c>
    </row>
    <row r="63" customFormat="false" ht="12.75" hidden="false" customHeight="false" outlineLevel="0" collapsed="false">
      <c r="A63" s="2" t="n">
        <v>271.6875</v>
      </c>
      <c r="B63" s="4" t="n">
        <v>29.7200012207031</v>
      </c>
    </row>
    <row r="64" customFormat="false" ht="12.75" hidden="false" customHeight="false" outlineLevel="0" collapsed="false">
      <c r="A64" s="2" t="n">
        <v>276</v>
      </c>
      <c r="B64" s="4" t="n">
        <v>29.8200016021729</v>
      </c>
    </row>
    <row r="65" customFormat="false" ht="12.75" hidden="false" customHeight="false" outlineLevel="0" collapsed="false">
      <c r="A65" s="2" t="n">
        <v>280.3125</v>
      </c>
      <c r="B65" s="4" t="n">
        <v>29.9600009918213</v>
      </c>
    </row>
    <row r="66" customFormat="false" ht="12.75" hidden="false" customHeight="false" outlineLevel="0" collapsed="false">
      <c r="A66" s="2" t="n">
        <v>284.625</v>
      </c>
      <c r="B66" s="4" t="n">
        <v>30.1100006103516</v>
      </c>
    </row>
    <row r="67" customFormat="false" ht="12.75" hidden="false" customHeight="false" outlineLevel="0" collapsed="false">
      <c r="A67" s="2" t="n">
        <v>288.9375</v>
      </c>
      <c r="B67" s="4" t="n">
        <v>30.2500019073486</v>
      </c>
    </row>
    <row r="68" customFormat="false" ht="12.75" hidden="false" customHeight="false" outlineLevel="0" collapsed="false">
      <c r="A68" s="2" t="n">
        <v>293.25</v>
      </c>
      <c r="B68" s="4" t="n">
        <v>30.4000015258789</v>
      </c>
    </row>
    <row r="69" customFormat="false" ht="12.75" hidden="false" customHeight="false" outlineLevel="0" collapsed="false">
      <c r="A69" s="2" t="n">
        <v>297.5625</v>
      </c>
      <c r="B69" s="4" t="n">
        <v>30.4000015258789</v>
      </c>
    </row>
    <row r="70" customFormat="false" ht="12.75" hidden="false" customHeight="false" outlineLevel="0" collapsed="false">
      <c r="A70" s="2" t="n">
        <v>301.875</v>
      </c>
      <c r="B70" s="4" t="n">
        <v>30.4000015258789</v>
      </c>
    </row>
    <row r="71" customFormat="false" ht="12.75" hidden="false" customHeight="false" outlineLevel="0" collapsed="false">
      <c r="A71" s="2" t="n">
        <v>306.1875</v>
      </c>
      <c r="B71" s="4" t="n">
        <v>30.4000015258789</v>
      </c>
    </row>
    <row r="72" customFormat="false" ht="12.75" hidden="false" customHeight="false" outlineLevel="0" collapsed="false">
      <c r="A72" s="2" t="n">
        <v>310.5</v>
      </c>
      <c r="B72" s="4" t="n">
        <v>30.4100017547607</v>
      </c>
    </row>
    <row r="73" customFormat="false" ht="12.75" hidden="false" customHeight="false" outlineLevel="0" collapsed="false">
      <c r="A73" s="2" t="n">
        <v>314.8125</v>
      </c>
      <c r="B73" s="4" t="n">
        <v>30.3700008392334</v>
      </c>
    </row>
    <row r="74" customFormat="false" ht="12.75" hidden="false" customHeight="false" outlineLevel="0" collapsed="false">
      <c r="A74" s="2" t="n">
        <v>319.125</v>
      </c>
      <c r="B74" s="4" t="n">
        <v>30.3300018310547</v>
      </c>
    </row>
    <row r="75" customFormat="false" ht="12.75" hidden="false" customHeight="false" outlineLevel="0" collapsed="false">
      <c r="A75" s="2" t="n">
        <v>323.4375</v>
      </c>
      <c r="B75" s="4" t="n">
        <v>30.2900009155273</v>
      </c>
    </row>
    <row r="76" customFormat="false" ht="12.75" hidden="false" customHeight="false" outlineLevel="0" collapsed="false">
      <c r="A76" s="2" t="n">
        <v>327.75</v>
      </c>
      <c r="B76" s="4" t="n">
        <v>30.2400016784668</v>
      </c>
    </row>
    <row r="77" customFormat="false" ht="12.75" hidden="false" customHeight="false" outlineLevel="0" collapsed="false">
      <c r="A77" s="2" t="n">
        <v>332.0625</v>
      </c>
      <c r="B77" s="4" t="n">
        <v>30.1000022888184</v>
      </c>
    </row>
    <row r="78" customFormat="false" ht="12.75" hidden="false" customHeight="false" outlineLevel="0" collapsed="false">
      <c r="A78" s="2" t="n">
        <v>336.375</v>
      </c>
      <c r="B78" s="4" t="n">
        <v>29.9600009918213</v>
      </c>
    </row>
    <row r="79" customFormat="false" ht="12.75" hidden="false" customHeight="false" outlineLevel="0" collapsed="false">
      <c r="A79" s="2" t="n">
        <v>340.6875</v>
      </c>
      <c r="B79" s="4" t="n">
        <v>29.8200016021729</v>
      </c>
    </row>
    <row r="80" customFormat="false" ht="12.75" hidden="false" customHeight="false" outlineLevel="0" collapsed="false">
      <c r="A80" s="2" t="n">
        <v>345</v>
      </c>
      <c r="B80" s="4" t="n">
        <v>29.6700019836426</v>
      </c>
    </row>
    <row r="81" customFormat="false" ht="12.75" hidden="false" customHeight="false" outlineLevel="0" collapsed="false">
      <c r="A81" s="2" t="n">
        <v>349.3125</v>
      </c>
      <c r="B81" s="4" t="n">
        <v>29.4600009918213</v>
      </c>
    </row>
    <row r="82" customFormat="false" ht="12.75" hidden="false" customHeight="false" outlineLevel="0" collapsed="false">
      <c r="A82" s="2" t="n">
        <v>353.625</v>
      </c>
      <c r="B82" s="4" t="n">
        <v>29.2500019073486</v>
      </c>
    </row>
    <row r="83" customFormat="false" ht="12.75" hidden="false" customHeight="false" outlineLevel="0" collapsed="false">
      <c r="A83" s="2" t="n">
        <v>357.9375</v>
      </c>
      <c r="B83" s="4" t="n">
        <v>29.0400009155273</v>
      </c>
    </row>
    <row r="84" customFormat="false" ht="12.75" hidden="false" customHeight="false" outlineLevel="0" collapsed="false">
      <c r="A84" s="2" t="n">
        <v>362.25</v>
      </c>
      <c r="B84" s="4" t="n">
        <v>28.8200016021729</v>
      </c>
    </row>
    <row r="85" customFormat="false" ht="12.75" hidden="false" customHeight="false" outlineLevel="0" collapsed="false">
      <c r="A85" s="2" t="n">
        <v>366.5625</v>
      </c>
      <c r="B85" s="4" t="n">
        <v>28.6600017547607</v>
      </c>
    </row>
    <row r="86" customFormat="false" ht="12.75" hidden="false" customHeight="false" outlineLevel="0" collapsed="false">
      <c r="A86" s="2" t="n">
        <v>370.875</v>
      </c>
      <c r="B86" s="4" t="n">
        <v>28.5000019073486</v>
      </c>
    </row>
    <row r="87" customFormat="false" ht="12.75" hidden="false" customHeight="false" outlineLevel="0" collapsed="false">
      <c r="A87" s="2" t="n">
        <v>375.1875</v>
      </c>
      <c r="B87" s="4" t="n">
        <v>28.3400020599365</v>
      </c>
    </row>
    <row r="88" customFormat="false" ht="12.75" hidden="false" customHeight="false" outlineLevel="0" collapsed="false">
      <c r="A88" s="2" t="n">
        <v>379.5</v>
      </c>
      <c r="B88" s="4" t="n">
        <v>28.1800022125244</v>
      </c>
    </row>
    <row r="89" customFormat="false" ht="12.75" hidden="false" customHeight="false" outlineLevel="0" collapsed="false">
      <c r="A89" s="2" t="n">
        <v>383.8125</v>
      </c>
      <c r="B89" s="4" t="n">
        <v>28.0000019073486</v>
      </c>
    </row>
    <row r="90" customFormat="false" ht="12.75" hidden="false" customHeight="false" outlineLevel="0" collapsed="false">
      <c r="A90" s="2" t="n">
        <v>388.125</v>
      </c>
      <c r="B90" s="4" t="n">
        <v>27.8200016021729</v>
      </c>
    </row>
    <row r="91" customFormat="false" ht="12.75" hidden="false" customHeight="false" outlineLevel="0" collapsed="false">
      <c r="A91" s="2" t="n">
        <v>392.4375</v>
      </c>
      <c r="B91" s="4" t="n">
        <v>27.6400012969971</v>
      </c>
    </row>
    <row r="92" customFormat="false" ht="12.75" hidden="false" customHeight="false" outlineLevel="0" collapsed="false">
      <c r="A92" s="2" t="n">
        <v>396.75</v>
      </c>
      <c r="B92" s="4" t="n">
        <v>27.4600009918213</v>
      </c>
    </row>
    <row r="93" customFormat="false" ht="12.75" hidden="false" customHeight="false" outlineLevel="0" collapsed="false">
      <c r="A93" s="2" t="n">
        <v>401.0625</v>
      </c>
      <c r="B93" s="4" t="n">
        <v>27.4500007629395</v>
      </c>
    </row>
    <row r="94" customFormat="false" ht="12.75" hidden="false" customHeight="false" outlineLevel="0" collapsed="false">
      <c r="A94" s="2" t="n">
        <v>405.375</v>
      </c>
      <c r="B94" s="4" t="n">
        <v>27.4400005340576</v>
      </c>
    </row>
    <row r="95" customFormat="false" ht="12.75" hidden="false" customHeight="false" outlineLevel="0" collapsed="false">
      <c r="A95" s="2" t="n">
        <v>409.6875</v>
      </c>
      <c r="B95" s="4" t="n">
        <v>27.4300022125244</v>
      </c>
    </row>
    <row r="96" customFormat="false" ht="12.75" hidden="false" customHeight="false" outlineLevel="0" collapsed="false">
      <c r="A96" s="2" t="n">
        <v>414</v>
      </c>
      <c r="B96" s="4" t="n">
        <v>27.4200019836426</v>
      </c>
    </row>
    <row r="97" customFormat="false" ht="12.75" hidden="false" customHeight="false" outlineLevel="0" collapsed="false">
      <c r="A97" s="2" t="n">
        <v>418.3125</v>
      </c>
      <c r="B97" s="4" t="n">
        <v>27.3900012969971</v>
      </c>
    </row>
    <row r="98" customFormat="false" ht="12.75" hidden="false" customHeight="false" outlineLevel="0" collapsed="false">
      <c r="A98" s="2" t="n">
        <v>422.625</v>
      </c>
      <c r="B98" s="4" t="n">
        <v>27.3500003814697</v>
      </c>
    </row>
    <row r="99" customFormat="false" ht="12.75" hidden="false" customHeight="false" outlineLevel="0" collapsed="false">
      <c r="A99" s="2" t="n">
        <v>426.9375</v>
      </c>
      <c r="B99" s="4" t="n">
        <v>27.310001373291</v>
      </c>
    </row>
    <row r="100" customFormat="false" ht="12.75" hidden="false" customHeight="false" outlineLevel="0" collapsed="false">
      <c r="A100" s="2" t="n">
        <v>431.25</v>
      </c>
      <c r="B100" s="4" t="n">
        <v>27.2700004577637</v>
      </c>
    </row>
    <row r="101" customFormat="false" ht="12.75" hidden="false" customHeight="false" outlineLevel="0" collapsed="false">
      <c r="A101" s="2" t="n">
        <v>435.5625</v>
      </c>
      <c r="B101" s="4" t="n">
        <v>27.3800010681152</v>
      </c>
    </row>
    <row r="102" customFormat="false" ht="12.75" hidden="false" customHeight="false" outlineLevel="0" collapsed="false">
      <c r="A102" s="2" t="n">
        <v>439.875</v>
      </c>
      <c r="B102" s="4" t="n">
        <v>27.5000019073486</v>
      </c>
    </row>
    <row r="103" customFormat="false" ht="12.75" hidden="false" customHeight="false" outlineLevel="0" collapsed="false">
      <c r="A103" s="2" t="n">
        <v>444.1875</v>
      </c>
      <c r="B103" s="4" t="n">
        <v>27.6100006103516</v>
      </c>
    </row>
    <row r="104" customFormat="false" ht="12.75" hidden="false" customHeight="false" outlineLevel="0" collapsed="false">
      <c r="A104" s="2" t="n">
        <v>448.5</v>
      </c>
      <c r="B104" s="4" t="n">
        <v>27.730001449585</v>
      </c>
    </row>
    <row r="105" customFormat="false" ht="12.75" hidden="false" customHeight="false" outlineLevel="0" collapsed="false">
      <c r="A105" s="2" t="n">
        <v>452.8125</v>
      </c>
      <c r="B105" s="4" t="n">
        <v>27.7500019073486</v>
      </c>
    </row>
    <row r="106" customFormat="false" ht="12.75" hidden="false" customHeight="false" outlineLevel="0" collapsed="false">
      <c r="A106" s="2" t="n">
        <v>457.125</v>
      </c>
      <c r="B106" s="4" t="n">
        <v>27.7700004577637</v>
      </c>
    </row>
    <row r="107" customFormat="false" ht="12.75" hidden="false" customHeight="false" outlineLevel="0" collapsed="false">
      <c r="A107" s="2" t="n">
        <v>461.4375</v>
      </c>
      <c r="B107" s="4" t="n">
        <v>27.7900009155273</v>
      </c>
    </row>
    <row r="108" customFormat="false" ht="12.75" hidden="false" customHeight="false" outlineLevel="0" collapsed="false">
      <c r="A108" s="2" t="n">
        <v>465.75</v>
      </c>
      <c r="B108" s="4" t="n">
        <v>27.810001373291</v>
      </c>
    </row>
    <row r="109" customFormat="false" ht="12.75" hidden="false" customHeight="false" outlineLevel="0" collapsed="false">
      <c r="A109" s="2" t="n">
        <v>470.0625</v>
      </c>
      <c r="B109" s="4" t="n">
        <v>27.7900009155273</v>
      </c>
    </row>
    <row r="110" customFormat="false" ht="12.75" hidden="false" customHeight="false" outlineLevel="0" collapsed="false">
      <c r="A110" s="2" t="n">
        <v>474.375</v>
      </c>
      <c r="B110" s="4" t="n">
        <v>27.7700004577637</v>
      </c>
    </row>
    <row r="111" customFormat="false" ht="12.75" hidden="false" customHeight="false" outlineLevel="0" collapsed="false">
      <c r="A111" s="2" t="n">
        <v>478.6875</v>
      </c>
      <c r="B111" s="4" t="n">
        <v>27.7500019073486</v>
      </c>
    </row>
    <row r="112" customFormat="false" ht="12.75" hidden="false" customHeight="false" outlineLevel="0" collapsed="false">
      <c r="A112" s="2" t="n">
        <v>483</v>
      </c>
      <c r="B112" s="4" t="n">
        <v>27.7200012207031</v>
      </c>
    </row>
    <row r="113" customFormat="false" ht="12.75" hidden="false" customHeight="false" outlineLevel="0" collapsed="false">
      <c r="A113" s="2" t="n">
        <v>487.3125</v>
      </c>
      <c r="B113" s="4" t="n">
        <v>27.7200012207031</v>
      </c>
    </row>
    <row r="114" customFormat="false" ht="12.75" hidden="false" customHeight="false" outlineLevel="0" collapsed="false">
      <c r="A114" s="2" t="n">
        <v>491.625</v>
      </c>
      <c r="B114" s="4" t="n">
        <v>27.7200012207031</v>
      </c>
    </row>
    <row r="115" customFormat="false" ht="12.75" hidden="false" customHeight="false" outlineLevel="0" collapsed="false">
      <c r="A115" s="2" t="n">
        <v>495.9375</v>
      </c>
      <c r="B115" s="4" t="n">
        <v>27.7200012207031</v>
      </c>
    </row>
    <row r="116" customFormat="false" ht="12.75" hidden="false" customHeight="false" outlineLevel="0" collapsed="false">
      <c r="A116" s="2" t="n">
        <v>500.25</v>
      </c>
      <c r="B116" s="4" t="n">
        <v>27.7200012207031</v>
      </c>
    </row>
    <row r="117" customFormat="false" ht="12.75" hidden="false" customHeight="false" outlineLevel="0" collapsed="false">
      <c r="A117" s="2" t="n">
        <v>504.5625</v>
      </c>
      <c r="B117" s="4" t="n">
        <v>27.6900005340576</v>
      </c>
    </row>
    <row r="118" customFormat="false" ht="12.75" hidden="false" customHeight="false" outlineLevel="0" collapsed="false">
      <c r="A118" s="2" t="n">
        <v>508.875</v>
      </c>
      <c r="B118" s="4" t="n">
        <v>27.6500015258789</v>
      </c>
    </row>
    <row r="119" customFormat="false" ht="12.75" hidden="false" customHeight="false" outlineLevel="0" collapsed="false">
      <c r="A119" s="2" t="n">
        <v>513.1875</v>
      </c>
      <c r="B119" s="4" t="n">
        <v>27.6200008392334</v>
      </c>
    </row>
    <row r="120" customFormat="false" ht="12.75" hidden="false" customHeight="false" outlineLevel="0" collapsed="false">
      <c r="A120" s="2" t="n">
        <v>517.5</v>
      </c>
      <c r="B120" s="4" t="n">
        <v>27.5800018310547</v>
      </c>
    </row>
    <row r="121" customFormat="false" ht="12.75" hidden="false" customHeight="false" outlineLevel="0" collapsed="false">
      <c r="A121" s="2" t="n">
        <v>521.8125</v>
      </c>
      <c r="B121" s="4" t="n">
        <v>27.560001373291</v>
      </c>
    </row>
    <row r="122" customFormat="false" ht="12.75" hidden="false" customHeight="false" outlineLevel="0" collapsed="false">
      <c r="A122" s="2" t="n">
        <v>526.125</v>
      </c>
      <c r="B122" s="4" t="n">
        <v>27.5400009155273</v>
      </c>
    </row>
    <row r="123" customFormat="false" ht="12.75" hidden="false" customHeight="false" outlineLevel="0" collapsed="false">
      <c r="A123" s="2" t="n">
        <v>530.4375</v>
      </c>
      <c r="B123" s="4" t="n">
        <v>27.5200004577637</v>
      </c>
    </row>
    <row r="124" customFormat="false" ht="12.75" hidden="false" customHeight="false" outlineLevel="0" collapsed="false">
      <c r="A124" s="2" t="n">
        <v>534.75</v>
      </c>
      <c r="B124" s="4" t="n">
        <v>27.4900016784668</v>
      </c>
    </row>
    <row r="125" customFormat="false" ht="12.75" hidden="false" customHeight="false" outlineLevel="0" collapsed="false">
      <c r="A125" s="2" t="n">
        <v>539.0625</v>
      </c>
      <c r="B125" s="4" t="n">
        <v>27.4900016784668</v>
      </c>
    </row>
    <row r="126" customFormat="false" ht="12.75" hidden="false" customHeight="false" outlineLevel="0" collapsed="false">
      <c r="A126" s="2" t="n">
        <v>543.375</v>
      </c>
      <c r="B126" s="4" t="n">
        <v>27.4900016784668</v>
      </c>
    </row>
    <row r="127" customFormat="false" ht="12.75" hidden="false" customHeight="false" outlineLevel="0" collapsed="false">
      <c r="A127" s="2" t="n">
        <v>547.6875</v>
      </c>
      <c r="B127" s="4" t="n">
        <v>27.4900016784668</v>
      </c>
    </row>
    <row r="128" customFormat="false" ht="12.75" hidden="false" customHeight="false" outlineLevel="0" collapsed="false">
      <c r="A128" s="2" t="n">
        <v>552</v>
      </c>
      <c r="B128" s="4" t="n">
        <v>27.5000019073486</v>
      </c>
    </row>
    <row r="129" customFormat="false" ht="12.75" hidden="false" customHeight="false" outlineLevel="0" collapsed="false">
      <c r="A129" s="2" t="n">
        <v>556.3125</v>
      </c>
      <c r="B129" s="4" t="n">
        <v>27.480001449585</v>
      </c>
    </row>
    <row r="130" customFormat="false" ht="12.75" hidden="false" customHeight="false" outlineLevel="0" collapsed="false">
      <c r="A130" s="2" t="n">
        <v>560.625</v>
      </c>
      <c r="B130" s="4" t="n">
        <v>27.4600009918213</v>
      </c>
    </row>
    <row r="131" customFormat="false" ht="12.75" hidden="false" customHeight="false" outlineLevel="0" collapsed="false">
      <c r="A131" s="2" t="n">
        <v>564.9375</v>
      </c>
      <c r="B131" s="4" t="n">
        <v>27.4400005340576</v>
      </c>
    </row>
    <row r="132" customFormat="false" ht="12.75" hidden="false" customHeight="false" outlineLevel="0" collapsed="false">
      <c r="A132" s="2" t="n">
        <v>569.25</v>
      </c>
      <c r="B132" s="4" t="n">
        <v>27.4200019836426</v>
      </c>
    </row>
    <row r="133" customFormat="false" ht="12.75" hidden="false" customHeight="false" outlineLevel="0" collapsed="false">
      <c r="A133" s="2" t="n">
        <v>573.5625</v>
      </c>
      <c r="B133" s="4" t="n">
        <v>27.4500007629395</v>
      </c>
    </row>
    <row r="134" customFormat="false" ht="12.75" hidden="false" customHeight="false" outlineLevel="0" collapsed="false">
      <c r="A134" s="2" t="n">
        <v>577.875</v>
      </c>
      <c r="B134" s="4" t="n">
        <v>27.480001449585</v>
      </c>
    </row>
    <row r="135" customFormat="false" ht="12.75" hidden="false" customHeight="false" outlineLevel="0" collapsed="false">
      <c r="A135" s="2" t="n">
        <v>582.1875</v>
      </c>
      <c r="B135" s="4" t="n">
        <v>27.5100021362305</v>
      </c>
    </row>
    <row r="136" customFormat="false" ht="12.75" hidden="false" customHeight="false" outlineLevel="0" collapsed="false">
      <c r="A136" s="2" t="n">
        <v>586.5</v>
      </c>
      <c r="B136" s="4" t="n">
        <v>27.5500011444092</v>
      </c>
    </row>
    <row r="137" customFormat="false" ht="12.75" hidden="false" customHeight="false" outlineLevel="0" collapsed="false">
      <c r="A137" s="2" t="n">
        <v>590.8125</v>
      </c>
      <c r="B137" s="4" t="n">
        <v>27.5800018310547</v>
      </c>
    </row>
    <row r="138" customFormat="false" ht="12.75" hidden="false" customHeight="false" outlineLevel="0" collapsed="false">
      <c r="A138" s="2" t="n">
        <v>595.125</v>
      </c>
      <c r="B138" s="4" t="n">
        <v>27.6200008392334</v>
      </c>
    </row>
    <row r="139" customFormat="false" ht="12.75" hidden="false" customHeight="false" outlineLevel="0" collapsed="false">
      <c r="A139" s="2" t="n">
        <v>599.4375</v>
      </c>
      <c r="B139" s="4" t="n">
        <v>27.6500015258789</v>
      </c>
    </row>
    <row r="140" customFormat="false" ht="12.75" hidden="false" customHeight="false" outlineLevel="0" collapsed="false">
      <c r="A140" s="2" t="n">
        <v>603.75</v>
      </c>
      <c r="B140" s="4" t="n">
        <v>27.6900005340576</v>
      </c>
    </row>
    <row r="141" customFormat="false" ht="12.75" hidden="false" customHeight="false" outlineLevel="0" collapsed="false">
      <c r="A141" s="2" t="n">
        <v>608.0625</v>
      </c>
      <c r="B141" s="4" t="n">
        <v>27.730001449585</v>
      </c>
    </row>
    <row r="142" customFormat="false" ht="12.75" hidden="false" customHeight="false" outlineLevel="0" collapsed="false">
      <c r="A142" s="2" t="n">
        <v>612.375</v>
      </c>
      <c r="B142" s="4" t="n">
        <v>27.7700004577637</v>
      </c>
    </row>
    <row r="143" customFormat="false" ht="12.75" hidden="false" customHeight="false" outlineLevel="0" collapsed="false">
      <c r="A143" s="2" t="n">
        <v>616.6875</v>
      </c>
      <c r="B143" s="4" t="n">
        <v>27.810001373291</v>
      </c>
    </row>
    <row r="144" customFormat="false" ht="12.75" hidden="false" customHeight="false" outlineLevel="0" collapsed="false">
      <c r="A144" s="2" t="n">
        <v>621</v>
      </c>
      <c r="B144" s="4" t="n">
        <v>27.8600006103516</v>
      </c>
    </row>
    <row r="145" customFormat="false" ht="12.75" hidden="false" customHeight="false" outlineLevel="0" collapsed="false">
      <c r="A145" s="2" t="n">
        <v>625.3125</v>
      </c>
      <c r="B145" s="4" t="n">
        <v>27.8500003814697</v>
      </c>
    </row>
    <row r="146" customFormat="false" ht="12.75" hidden="false" customHeight="false" outlineLevel="0" collapsed="false">
      <c r="A146" s="2" t="n">
        <v>629.625</v>
      </c>
      <c r="B146" s="4" t="n">
        <v>27.8400020599365</v>
      </c>
    </row>
    <row r="147" customFormat="false" ht="12.75" hidden="false" customHeight="false" outlineLevel="0" collapsed="false">
      <c r="A147" s="2" t="n">
        <v>633.9375</v>
      </c>
      <c r="B147" s="4" t="n">
        <v>27.8300018310547</v>
      </c>
    </row>
    <row r="148" customFormat="false" ht="12.75" hidden="false" customHeight="false" outlineLevel="0" collapsed="false">
      <c r="A148" s="2" t="n">
        <v>638.25</v>
      </c>
      <c r="B148" s="4" t="n">
        <v>27.810001373291</v>
      </c>
    </row>
    <row r="149" customFormat="false" ht="12.75" hidden="false" customHeight="false" outlineLevel="0" collapsed="false">
      <c r="A149" s="2" t="n">
        <v>642.5625</v>
      </c>
      <c r="B149" s="4" t="n">
        <v>27.8200016021729</v>
      </c>
    </row>
    <row r="150" customFormat="false" ht="12.75" hidden="false" customHeight="false" outlineLevel="0" collapsed="false">
      <c r="A150" s="2" t="n">
        <v>646.875</v>
      </c>
      <c r="B150" s="4" t="n">
        <v>27.8400020599365</v>
      </c>
    </row>
    <row r="151" customFormat="false" ht="12.75" hidden="false" customHeight="false" outlineLevel="0" collapsed="false">
      <c r="A151" s="2" t="n">
        <v>651.1875</v>
      </c>
      <c r="B151" s="4" t="n">
        <v>27.8500003814697</v>
      </c>
    </row>
    <row r="152" customFormat="false" ht="12.75" hidden="false" customHeight="false" outlineLevel="0" collapsed="false">
      <c r="A152" s="2" t="n">
        <v>655.5</v>
      </c>
      <c r="B152" s="4" t="n">
        <v>27.8700008392334</v>
      </c>
    </row>
    <row r="153" customFormat="false" ht="12.75" hidden="false" customHeight="false" outlineLevel="0" collapsed="false">
      <c r="A153" s="2" t="n">
        <v>659.8125</v>
      </c>
      <c r="B153" s="4" t="n">
        <v>27.7900009155273</v>
      </c>
    </row>
    <row r="154" customFormat="false" ht="12.75" hidden="false" customHeight="false" outlineLevel="0" collapsed="false">
      <c r="A154" s="2" t="n">
        <v>664.125</v>
      </c>
      <c r="B154" s="4" t="n">
        <v>27.7100009918213</v>
      </c>
    </row>
    <row r="155" customFormat="false" ht="12.75" hidden="false" customHeight="false" outlineLevel="0" collapsed="false">
      <c r="A155" s="2" t="n">
        <v>668.4375</v>
      </c>
      <c r="B155" s="4" t="n">
        <v>27.6300010681152</v>
      </c>
    </row>
    <row r="156" customFormat="false" ht="12.75" hidden="false" customHeight="false" outlineLevel="0" collapsed="false">
      <c r="A156" s="2" t="n">
        <v>672.75</v>
      </c>
      <c r="B156" s="4" t="n">
        <v>27.5500011444092</v>
      </c>
    </row>
    <row r="157" customFormat="false" ht="12.75" hidden="false" customHeight="false" outlineLevel="0" collapsed="false">
      <c r="A157" s="2" t="n">
        <v>677.0625</v>
      </c>
      <c r="B157" s="4" t="n">
        <v>27.4100017547607</v>
      </c>
    </row>
    <row r="158" customFormat="false" ht="12.75" hidden="false" customHeight="false" outlineLevel="0" collapsed="false">
      <c r="A158" s="2" t="n">
        <v>681.375</v>
      </c>
      <c r="B158" s="4" t="n">
        <v>27.2700004577637</v>
      </c>
    </row>
    <row r="159" customFormat="false" ht="12.75" hidden="false" customHeight="false" outlineLevel="0" collapsed="false">
      <c r="A159" s="2" t="n">
        <v>685.6875</v>
      </c>
      <c r="B159" s="4" t="n">
        <v>27.1300010681152</v>
      </c>
    </row>
    <row r="160" customFormat="false" ht="12.75" hidden="false" customHeight="false" outlineLevel="0" collapsed="false">
      <c r="A160" s="2" t="n">
        <v>690</v>
      </c>
      <c r="B160" s="4" t="n">
        <v>26.980001449585</v>
      </c>
    </row>
    <row r="161" customFormat="false" ht="12.75" hidden="false" customHeight="false" outlineLevel="0" collapsed="false">
      <c r="A161" s="2" t="n">
        <v>694.3125</v>
      </c>
      <c r="B161" s="4" t="n">
        <v>26.9200019836426</v>
      </c>
    </row>
    <row r="162" customFormat="false" ht="12.75" hidden="false" customHeight="false" outlineLevel="0" collapsed="false">
      <c r="A162" s="2" t="n">
        <v>698.625</v>
      </c>
      <c r="B162" s="4" t="n">
        <v>26.8500003814697</v>
      </c>
    </row>
    <row r="163" customFormat="false" ht="12.75" hidden="false" customHeight="false" outlineLevel="0" collapsed="false">
      <c r="A163" s="2" t="n">
        <v>702.9375</v>
      </c>
      <c r="B163" s="4" t="n">
        <v>26.7900009155273</v>
      </c>
    </row>
    <row r="164" customFormat="false" ht="12.75" hidden="false" customHeight="false" outlineLevel="0" collapsed="false">
      <c r="A164" s="2" t="n">
        <v>707.25</v>
      </c>
      <c r="B164" s="4" t="n">
        <v>26.7200012207031</v>
      </c>
    </row>
    <row r="165" customFormat="false" ht="12.75" hidden="false" customHeight="false" outlineLevel="0" collapsed="false">
      <c r="A165" s="2" t="n">
        <v>711.5625</v>
      </c>
      <c r="B165" s="4" t="n">
        <v>26.6600017547607</v>
      </c>
    </row>
    <row r="166" customFormat="false" ht="12.75" hidden="false" customHeight="false" outlineLevel="0" collapsed="false">
      <c r="A166" s="2" t="n">
        <v>715.875</v>
      </c>
      <c r="B166" s="4" t="n">
        <v>26.6000003814697</v>
      </c>
    </row>
    <row r="167" customFormat="false" ht="12.75" hidden="false" customHeight="false" outlineLevel="0" collapsed="false">
      <c r="A167" s="2" t="n">
        <v>720.1875</v>
      </c>
      <c r="B167" s="4" t="n">
        <v>26.5400009155273</v>
      </c>
    </row>
    <row r="168" customFormat="false" ht="12.75" hidden="false" customHeight="false" outlineLevel="0" collapsed="false">
      <c r="A168" s="2" t="n">
        <v>724.5</v>
      </c>
      <c r="B168" s="4" t="n">
        <v>26.4700012207031</v>
      </c>
    </row>
    <row r="169" customFormat="false" ht="12.75" hidden="false" customHeight="false" outlineLevel="0" collapsed="false">
      <c r="A169" s="2" t="n">
        <v>728.8125</v>
      </c>
      <c r="B169" s="4" t="n">
        <v>26.5200004577637</v>
      </c>
    </row>
    <row r="170" customFormat="false" ht="12.75" hidden="false" customHeight="false" outlineLevel="0" collapsed="false">
      <c r="A170" s="2" t="n">
        <v>733.125</v>
      </c>
      <c r="B170" s="4" t="n">
        <v>26.5700016021729</v>
      </c>
    </row>
    <row r="171" customFormat="false" ht="12.75" hidden="false" customHeight="false" outlineLevel="0" collapsed="false">
      <c r="A171" s="2" t="n">
        <v>737.4375</v>
      </c>
      <c r="B171" s="4" t="n">
        <v>26.6200008392334</v>
      </c>
    </row>
    <row r="172" customFormat="false" ht="12.75" hidden="false" customHeight="false" outlineLevel="0" collapsed="false">
      <c r="A172" s="2" t="n">
        <v>741.75</v>
      </c>
      <c r="B172" s="4" t="n">
        <v>26.6800022125244</v>
      </c>
    </row>
    <row r="173" customFormat="false" ht="12.75" hidden="false" customHeight="false" outlineLevel="0" collapsed="false">
      <c r="A173" s="2" t="n">
        <v>746.0625</v>
      </c>
      <c r="B173" s="4" t="n">
        <v>26.6400012969971</v>
      </c>
    </row>
    <row r="174" customFormat="false" ht="12.75" hidden="false" customHeight="false" outlineLevel="0" collapsed="false">
      <c r="A174" s="2" t="n">
        <v>750.375</v>
      </c>
      <c r="B174" s="4" t="n">
        <v>26.6000003814697</v>
      </c>
    </row>
    <row r="175" customFormat="false" ht="12.75" hidden="false" customHeight="false" outlineLevel="0" collapsed="false">
      <c r="A175" s="2" t="n">
        <v>754.6875</v>
      </c>
      <c r="B175" s="4" t="n">
        <v>26.560001373291</v>
      </c>
    </row>
    <row r="176" customFormat="false" ht="12.75" hidden="false" customHeight="false" outlineLevel="0" collapsed="false">
      <c r="A176" s="2" t="n">
        <v>759</v>
      </c>
      <c r="B176" s="4" t="n">
        <v>26.5200004577637</v>
      </c>
    </row>
    <row r="177" customFormat="false" ht="12.75" hidden="false" customHeight="false" outlineLevel="0" collapsed="false">
      <c r="A177" s="2" t="n">
        <v>763.3125</v>
      </c>
      <c r="B177" s="4" t="n">
        <v>26.5400009155273</v>
      </c>
    </row>
    <row r="178" customFormat="false" ht="12.75" hidden="false" customHeight="false" outlineLevel="0" collapsed="false">
      <c r="A178" s="2" t="n">
        <v>767.625</v>
      </c>
      <c r="B178" s="4" t="n">
        <v>26.560001373291</v>
      </c>
    </row>
    <row r="179" customFormat="false" ht="12.75" hidden="false" customHeight="false" outlineLevel="0" collapsed="false">
      <c r="A179" s="2" t="n">
        <v>771.9375</v>
      </c>
      <c r="B179" s="4" t="n">
        <v>26.5800018310547</v>
      </c>
    </row>
    <row r="180" customFormat="false" ht="12.75" hidden="false" customHeight="false" outlineLevel="0" collapsed="false">
      <c r="A180" s="2" t="n">
        <v>776.25</v>
      </c>
      <c r="B180" s="4" t="n">
        <v>26.6100006103516</v>
      </c>
    </row>
    <row r="181" customFormat="false" ht="12.75" hidden="false" customHeight="false" outlineLevel="0" collapsed="false">
      <c r="A181" s="2" t="n">
        <v>780.5625</v>
      </c>
      <c r="B181" s="4" t="n">
        <v>26.6100006103516</v>
      </c>
    </row>
    <row r="182" customFormat="false" ht="12.75" hidden="false" customHeight="false" outlineLevel="0" collapsed="false">
      <c r="A182" s="2" t="n">
        <v>784.875</v>
      </c>
      <c r="B182" s="4" t="n">
        <v>26.6200008392334</v>
      </c>
    </row>
    <row r="183" customFormat="false" ht="12.75" hidden="false" customHeight="false" outlineLevel="0" collapsed="false">
      <c r="A183" s="2" t="n">
        <v>789.1875</v>
      </c>
      <c r="B183" s="4" t="n">
        <v>26.6200008392334</v>
      </c>
    </row>
    <row r="184" customFormat="false" ht="12.75" hidden="false" customHeight="false" outlineLevel="0" collapsed="false">
      <c r="A184" s="2" t="n">
        <v>793.5</v>
      </c>
      <c r="B184" s="4" t="n">
        <v>26.6300010681152</v>
      </c>
    </row>
    <row r="185" customFormat="false" ht="12.75" hidden="false" customHeight="false" outlineLevel="0" collapsed="false">
      <c r="A185" s="2" t="n">
        <v>797.8125</v>
      </c>
      <c r="B185" s="4" t="n">
        <v>26.7000007629395</v>
      </c>
    </row>
    <row r="186" customFormat="false" ht="12.75" hidden="false" customHeight="false" outlineLevel="0" collapsed="false">
      <c r="A186" s="2" t="n">
        <v>802.125</v>
      </c>
      <c r="B186" s="4" t="n">
        <v>26.7700004577637</v>
      </c>
    </row>
    <row r="187" customFormat="false" ht="12.75" hidden="false" customHeight="false" outlineLevel="0" collapsed="false">
      <c r="A187" s="2" t="n">
        <v>806.4375</v>
      </c>
      <c r="B187" s="4" t="n">
        <v>26.8400020599365</v>
      </c>
    </row>
    <row r="188" customFormat="false" ht="12.75" hidden="false" customHeight="false" outlineLevel="0" collapsed="false">
      <c r="A188" s="2" t="n">
        <v>810.75</v>
      </c>
      <c r="B188" s="4" t="n">
        <v>26.9200019836426</v>
      </c>
    </row>
    <row r="189" customFormat="false" ht="12.75" hidden="false" customHeight="false" outlineLevel="0" collapsed="false">
      <c r="A189" s="2" t="n">
        <v>815.0625</v>
      </c>
      <c r="B189" s="4" t="n">
        <v>26.8600006103516</v>
      </c>
    </row>
    <row r="190" customFormat="false" ht="12.75" hidden="false" customHeight="false" outlineLevel="0" collapsed="false">
      <c r="A190" s="2" t="n">
        <v>819.375</v>
      </c>
      <c r="B190" s="4" t="n">
        <v>26.8000011444092</v>
      </c>
    </row>
    <row r="191" customFormat="false" ht="12.75" hidden="false" customHeight="false" outlineLevel="0" collapsed="false">
      <c r="A191" s="2" t="n">
        <v>823.6875</v>
      </c>
      <c r="B191" s="4" t="n">
        <v>26.7400016784668</v>
      </c>
    </row>
    <row r="192" customFormat="false" ht="12.75" hidden="false" customHeight="false" outlineLevel="0" collapsed="false">
      <c r="A192" s="2" t="n">
        <v>828</v>
      </c>
      <c r="B192" s="4" t="n">
        <v>26.6700019836426</v>
      </c>
    </row>
    <row r="193" customFormat="false" ht="12.75" hidden="false" customHeight="false" outlineLevel="0" collapsed="false">
      <c r="A193" s="2" t="n">
        <v>832.3125</v>
      </c>
      <c r="B193" s="4" t="n">
        <v>26.7800006866455</v>
      </c>
    </row>
    <row r="194" customFormat="false" ht="12.75" hidden="false" customHeight="false" outlineLevel="0" collapsed="false">
      <c r="A194" s="2" t="n">
        <v>836.625</v>
      </c>
      <c r="B194" s="4" t="n">
        <v>26.9000015258789</v>
      </c>
    </row>
    <row r="195" customFormat="false" ht="12.75" hidden="false" customHeight="false" outlineLevel="0" collapsed="false">
      <c r="A195" s="2" t="n">
        <v>840.9375</v>
      </c>
      <c r="B195" s="4" t="n">
        <v>27.0200004577637</v>
      </c>
    </row>
    <row r="196" customFormat="false" ht="12.75" hidden="false" customHeight="false" outlineLevel="0" collapsed="false">
      <c r="A196" s="2" t="n">
        <v>845.25</v>
      </c>
      <c r="B196" s="4" t="n">
        <v>27.1400012969971</v>
      </c>
    </row>
    <row r="197" customFormat="false" ht="12.75" hidden="false" customHeight="false" outlineLevel="0" collapsed="false">
      <c r="A197" s="2" t="n">
        <v>849.5625</v>
      </c>
      <c r="B197" s="4" t="n">
        <v>27.1400012969971</v>
      </c>
    </row>
    <row r="198" customFormat="false" ht="12.75" hidden="false" customHeight="false" outlineLevel="0" collapsed="false">
      <c r="A198" s="2" t="n">
        <v>853.875</v>
      </c>
      <c r="B198" s="4" t="n">
        <v>27.1400012969971</v>
      </c>
    </row>
    <row r="199" customFormat="false" ht="12.75" hidden="false" customHeight="false" outlineLevel="0" collapsed="false">
      <c r="A199" s="2" t="n">
        <v>858.1875</v>
      </c>
      <c r="B199" s="4" t="n">
        <v>27.1400012969971</v>
      </c>
    </row>
    <row r="200" customFormat="false" ht="12.75" hidden="false" customHeight="false" outlineLevel="0" collapsed="false">
      <c r="A200" s="2" t="n">
        <v>862.5</v>
      </c>
      <c r="B200" s="4" t="n">
        <v>27.1300010681152</v>
      </c>
    </row>
    <row r="201" customFormat="false" ht="12.75" hidden="false" customHeight="false" outlineLevel="0" collapsed="false">
      <c r="A201" s="2" t="n">
        <v>866.8125</v>
      </c>
      <c r="B201" s="4" t="n">
        <v>27.2500019073486</v>
      </c>
    </row>
    <row r="202" customFormat="false" ht="12.75" hidden="false" customHeight="false" outlineLevel="0" collapsed="false">
      <c r="A202" s="2" t="n">
        <v>871.125</v>
      </c>
      <c r="B202" s="4" t="n">
        <v>27.3800010681152</v>
      </c>
    </row>
    <row r="203" customFormat="false" ht="12.75" hidden="false" customHeight="false" outlineLevel="0" collapsed="false">
      <c r="A203" s="2" t="n">
        <v>875.4375</v>
      </c>
      <c r="B203" s="4" t="n">
        <v>27.5000019073486</v>
      </c>
    </row>
    <row r="204" customFormat="false" ht="12.75" hidden="false" customHeight="false" outlineLevel="0" collapsed="false">
      <c r="A204" s="2" t="n">
        <v>879.75</v>
      </c>
      <c r="B204" s="4" t="n">
        <v>27.6300010681152</v>
      </c>
    </row>
    <row r="205" customFormat="false" ht="12.75" hidden="false" customHeight="false" outlineLevel="0" collapsed="false">
      <c r="A205" s="2" t="n">
        <v>884.0625</v>
      </c>
      <c r="B205" s="4" t="n">
        <v>27.7000007629395</v>
      </c>
    </row>
    <row r="206" customFormat="false" ht="12.75" hidden="false" customHeight="false" outlineLevel="0" collapsed="false">
      <c r="A206" s="2" t="n">
        <v>888.375</v>
      </c>
      <c r="B206" s="4" t="n">
        <v>27.7800006866455</v>
      </c>
    </row>
    <row r="207" customFormat="false" ht="12.75" hidden="false" customHeight="false" outlineLevel="0" collapsed="false">
      <c r="A207" s="2" t="n">
        <v>892.6875</v>
      </c>
      <c r="B207" s="4" t="n">
        <v>27.8500003814697</v>
      </c>
    </row>
    <row r="208" customFormat="false" ht="12.75" hidden="false" customHeight="false" outlineLevel="0" collapsed="false">
      <c r="A208" s="2" t="n">
        <v>897</v>
      </c>
      <c r="B208" s="4" t="n">
        <v>27.9300022125244</v>
      </c>
    </row>
    <row r="209" customFormat="false" ht="12.75" hidden="false" customHeight="false" outlineLevel="0" collapsed="false">
      <c r="A209" s="2" t="n">
        <v>901.3125</v>
      </c>
      <c r="B209" s="4" t="n">
        <v>28.0100021362305</v>
      </c>
    </row>
    <row r="210" customFormat="false" ht="12.75" hidden="false" customHeight="false" outlineLevel="0" collapsed="false">
      <c r="A210" s="2" t="n">
        <v>905.625</v>
      </c>
      <c r="B210" s="4" t="n">
        <v>28.0900020599365</v>
      </c>
    </row>
    <row r="211" customFormat="false" ht="12.75" hidden="false" customHeight="false" outlineLevel="0" collapsed="false">
      <c r="A211" s="2" t="n">
        <v>909.9375</v>
      </c>
      <c r="B211" s="4" t="n">
        <v>28.1700019836426</v>
      </c>
    </row>
    <row r="212" customFormat="false" ht="12.75" hidden="false" customHeight="false" outlineLevel="0" collapsed="false">
      <c r="A212" s="2" t="n">
        <v>914.25</v>
      </c>
      <c r="B212" s="4" t="n">
        <v>28.2500019073486</v>
      </c>
    </row>
    <row r="213" customFormat="false" ht="12.75" hidden="false" customHeight="false" outlineLevel="0" collapsed="false">
      <c r="A213" s="2" t="n">
        <v>918.5625</v>
      </c>
      <c r="B213" s="4" t="n">
        <v>28.5200004577637</v>
      </c>
    </row>
    <row r="214" customFormat="false" ht="12.75" hidden="false" customHeight="false" outlineLevel="0" collapsed="false">
      <c r="A214" s="2" t="n">
        <v>922.875</v>
      </c>
      <c r="B214" s="4" t="n">
        <v>28.8000011444092</v>
      </c>
    </row>
    <row r="215" customFormat="false" ht="12.75" hidden="false" customHeight="false" outlineLevel="0" collapsed="false">
      <c r="A215" s="2" t="n">
        <v>927.1875</v>
      </c>
      <c r="B215" s="4" t="n">
        <v>29.0700016021729</v>
      </c>
    </row>
    <row r="216" customFormat="false" ht="12.75" hidden="false" customHeight="false" outlineLevel="0" collapsed="false">
      <c r="A216" s="2" t="n">
        <v>931.5</v>
      </c>
      <c r="B216" s="4" t="n">
        <v>29.3500022888184</v>
      </c>
    </row>
    <row r="217" customFormat="false" ht="12.75" hidden="false" customHeight="false" outlineLevel="0" collapsed="false">
      <c r="A217" s="2" t="n">
        <v>935.8125</v>
      </c>
      <c r="B217" s="4" t="n">
        <v>29.4900016784668</v>
      </c>
    </row>
    <row r="218" customFormat="false" ht="12.75" hidden="false" customHeight="false" outlineLevel="0" collapsed="false">
      <c r="A218" s="2" t="n">
        <v>940.125</v>
      </c>
      <c r="B218" s="4" t="n">
        <v>29.6300010681152</v>
      </c>
    </row>
    <row r="219" customFormat="false" ht="12.75" hidden="false" customHeight="false" outlineLevel="0" collapsed="false">
      <c r="A219" s="2" t="n">
        <v>944.4375</v>
      </c>
      <c r="B219" s="4" t="n">
        <v>29.7700023651123</v>
      </c>
    </row>
    <row r="220" customFormat="false" ht="12.75" hidden="false" customHeight="false" outlineLevel="0" collapsed="false">
      <c r="A220" s="2" t="n">
        <v>948.75</v>
      </c>
      <c r="B220" s="4" t="n">
        <v>29.9200019836426</v>
      </c>
    </row>
    <row r="221" customFormat="false" ht="12.75" hidden="false" customHeight="false" outlineLevel="0" collapsed="false">
      <c r="A221" s="2" t="n">
        <v>953.0625</v>
      </c>
      <c r="B221" s="4" t="n">
        <v>29.9900016784668</v>
      </c>
    </row>
    <row r="222" customFormat="false" ht="12.75" hidden="false" customHeight="false" outlineLevel="0" collapsed="false">
      <c r="A222" s="2" t="n">
        <v>957.375</v>
      </c>
      <c r="B222" s="4" t="n">
        <v>30.060001373291</v>
      </c>
    </row>
    <row r="223" customFormat="false" ht="12.75" hidden="false" customHeight="false" outlineLevel="0" collapsed="false">
      <c r="A223" s="2" t="n">
        <v>961.6875</v>
      </c>
      <c r="B223" s="4" t="n">
        <v>30.1300010681152</v>
      </c>
    </row>
    <row r="224" customFormat="false" ht="12.75" hidden="false" customHeight="false" outlineLevel="0" collapsed="false">
      <c r="A224" s="2" t="n">
        <v>966</v>
      </c>
      <c r="B224" s="4" t="n">
        <v>30.2000007629395</v>
      </c>
    </row>
    <row r="225" customFormat="false" ht="12.75" hidden="false" customHeight="false" outlineLevel="0" collapsed="false">
      <c r="A225" s="2" t="n">
        <v>970.3125</v>
      </c>
      <c r="B225" s="4" t="n">
        <v>30.2600021362305</v>
      </c>
    </row>
    <row r="226" customFormat="false" ht="12.75" hidden="false" customHeight="false" outlineLevel="0" collapsed="false">
      <c r="A226" s="2" t="n">
        <v>974.625</v>
      </c>
      <c r="B226" s="4" t="n">
        <v>30.3200016021729</v>
      </c>
    </row>
    <row r="227" customFormat="false" ht="12.75" hidden="false" customHeight="false" outlineLevel="0" collapsed="false">
      <c r="A227" s="2" t="n">
        <v>978.9375</v>
      </c>
      <c r="B227" s="4" t="n">
        <v>30.3800010681152</v>
      </c>
    </row>
    <row r="228" customFormat="false" ht="12.75" hidden="false" customHeight="false" outlineLevel="0" collapsed="false">
      <c r="A228" s="2" t="n">
        <v>983.25</v>
      </c>
      <c r="B228" s="4" t="n">
        <v>30.4500007629395</v>
      </c>
    </row>
    <row r="229" customFormat="false" ht="12.75" hidden="false" customHeight="false" outlineLevel="0" collapsed="false">
      <c r="A229" s="2" t="n">
        <v>987.5625</v>
      </c>
      <c r="B229" s="4" t="n">
        <v>30.4200019836426</v>
      </c>
    </row>
    <row r="230" customFormat="false" ht="12.75" hidden="false" customHeight="false" outlineLevel="0" collapsed="false">
      <c r="A230" s="2" t="n">
        <v>991.875</v>
      </c>
      <c r="B230" s="4" t="n">
        <v>30.3900012969971</v>
      </c>
    </row>
    <row r="231" customFormat="false" ht="12.75" hidden="false" customHeight="false" outlineLevel="0" collapsed="false">
      <c r="A231" s="2" t="n">
        <v>996.1875</v>
      </c>
      <c r="B231" s="4" t="n">
        <v>30.3600006103516</v>
      </c>
    </row>
    <row r="232" customFormat="false" ht="12.75" hidden="false" customHeight="false" outlineLevel="0" collapsed="false">
      <c r="A232" s="2" t="n">
        <v>1000.5</v>
      </c>
      <c r="B232" s="4" t="n">
        <v>30.3200016021729</v>
      </c>
    </row>
    <row r="233" customFormat="false" ht="12.75" hidden="false" customHeight="false" outlineLevel="0" collapsed="false">
      <c r="A233" s="2" t="n">
        <v>1004.8125</v>
      </c>
      <c r="B233" s="4" t="n">
        <v>30.2000007629395</v>
      </c>
    </row>
    <row r="234" customFormat="false" ht="12.75" hidden="false" customHeight="false" outlineLevel="0" collapsed="false">
      <c r="A234" s="2" t="n">
        <v>1009.125</v>
      </c>
      <c r="B234" s="4" t="n">
        <v>30.0700016021729</v>
      </c>
    </row>
    <row r="235" customFormat="false" ht="12.75" hidden="false" customHeight="false" outlineLevel="0" collapsed="false">
      <c r="A235" s="2" t="n">
        <v>1013.4375</v>
      </c>
      <c r="B235" s="4" t="n">
        <v>29.9500007629395</v>
      </c>
    </row>
    <row r="236" customFormat="false" ht="12.75" hidden="false" customHeight="false" outlineLevel="0" collapsed="false">
      <c r="A236" s="2" t="n">
        <v>1017.75</v>
      </c>
      <c r="B236" s="4" t="n">
        <v>29.8200016021729</v>
      </c>
    </row>
    <row r="237" customFormat="false" ht="12.75" hidden="false" customHeight="false" outlineLevel="0" collapsed="false">
      <c r="A237" s="2" t="n">
        <v>1022.0625</v>
      </c>
      <c r="B237" s="4" t="n">
        <v>29.730001449585</v>
      </c>
    </row>
    <row r="238" customFormat="false" ht="12.75" hidden="false" customHeight="false" outlineLevel="0" collapsed="false">
      <c r="A238" s="2" t="n">
        <v>1026.375</v>
      </c>
      <c r="B238" s="4" t="n">
        <v>29.6300010681152</v>
      </c>
    </row>
    <row r="239" customFormat="false" ht="12.75" hidden="false" customHeight="false" outlineLevel="0" collapsed="false">
      <c r="A239" s="2" t="n">
        <v>1030.6875</v>
      </c>
      <c r="B239" s="4" t="n">
        <v>29.5400009155273</v>
      </c>
    </row>
    <row r="240" customFormat="false" ht="12.75" hidden="false" customHeight="false" outlineLevel="0" collapsed="false">
      <c r="A240" s="2" t="n">
        <v>1035</v>
      </c>
      <c r="B240" s="4" t="n">
        <v>29.4400005340576</v>
      </c>
    </row>
    <row r="241" customFormat="false" ht="12.75" hidden="false" customHeight="false" outlineLevel="0" collapsed="false">
      <c r="A241" s="2" t="n">
        <v>1039.3125</v>
      </c>
      <c r="B241" s="4" t="n">
        <v>29.3600006103516</v>
      </c>
    </row>
    <row r="242" customFormat="false" ht="12.75" hidden="false" customHeight="false" outlineLevel="0" collapsed="false">
      <c r="A242" s="2" t="n">
        <v>1043.625</v>
      </c>
      <c r="B242" s="4" t="n">
        <v>29.2800006866455</v>
      </c>
    </row>
    <row r="243" customFormat="false" ht="12.75" hidden="false" customHeight="false" outlineLevel="0" collapsed="false">
      <c r="A243" s="2" t="n">
        <v>1047.9375</v>
      </c>
      <c r="B243" s="4" t="n">
        <v>29.2000007629395</v>
      </c>
    </row>
    <row r="244" customFormat="false" ht="12.75" hidden="false" customHeight="false" outlineLevel="0" collapsed="false">
      <c r="A244" s="2" t="n">
        <v>1052.25</v>
      </c>
      <c r="B244" s="4" t="n">
        <v>29.1200008392334</v>
      </c>
    </row>
    <row r="245" customFormat="false" ht="12.75" hidden="false" customHeight="false" outlineLevel="0" collapsed="false">
      <c r="A245" s="2" t="n">
        <v>1056.5625</v>
      </c>
      <c r="B245" s="4" t="n">
        <v>29.1900005340576</v>
      </c>
    </row>
    <row r="246" customFormat="false" ht="12.75" hidden="false" customHeight="false" outlineLevel="0" collapsed="false">
      <c r="A246" s="2" t="n">
        <v>1060.875</v>
      </c>
      <c r="B246" s="4" t="n">
        <v>29.2600021362305</v>
      </c>
    </row>
    <row r="247" customFormat="false" ht="12.75" hidden="false" customHeight="false" outlineLevel="0" collapsed="false">
      <c r="A247" s="2" t="n">
        <v>1065.1875</v>
      </c>
      <c r="B247" s="4" t="n">
        <v>29.3300018310547</v>
      </c>
    </row>
    <row r="248" customFormat="false" ht="12.75" hidden="false" customHeight="false" outlineLevel="0" collapsed="false">
      <c r="A248" s="2" t="n">
        <v>1069.5</v>
      </c>
      <c r="B248" s="4" t="n">
        <v>29.4000015258789</v>
      </c>
    </row>
    <row r="249" customFormat="false" ht="12.75" hidden="false" customHeight="false" outlineLevel="0" collapsed="false">
      <c r="A249" s="2" t="n">
        <v>1073.8125</v>
      </c>
      <c r="B249" s="4" t="n">
        <v>29.4200019836426</v>
      </c>
    </row>
    <row r="250" customFormat="false" ht="12.75" hidden="false" customHeight="false" outlineLevel="0" collapsed="false">
      <c r="A250" s="2" t="n">
        <v>1078.125</v>
      </c>
      <c r="B250" s="4" t="n">
        <v>29.4500007629395</v>
      </c>
    </row>
    <row r="251" customFormat="false" ht="12.75" hidden="false" customHeight="false" outlineLevel="0" collapsed="false">
      <c r="A251" s="2" t="n">
        <v>1082.4375</v>
      </c>
      <c r="B251" s="4" t="n">
        <v>29.4700012207031</v>
      </c>
    </row>
    <row r="252" customFormat="false" ht="12.75" hidden="false" customHeight="false" outlineLevel="0" collapsed="false">
      <c r="A252" s="2" t="n">
        <v>1086.75</v>
      </c>
      <c r="B252" s="4" t="n">
        <v>29.5000019073486</v>
      </c>
    </row>
    <row r="253" customFormat="false" ht="12.75" hidden="false" customHeight="false" outlineLevel="0" collapsed="false">
      <c r="A253" s="2" t="n">
        <v>1091.0625</v>
      </c>
      <c r="B253" s="4" t="n">
        <v>29.5400009155273</v>
      </c>
    </row>
    <row r="254" customFormat="false" ht="12.75" hidden="false" customHeight="false" outlineLevel="0" collapsed="false">
      <c r="A254" s="2" t="n">
        <v>1095.375</v>
      </c>
      <c r="B254" s="4" t="n">
        <v>29.5800018310547</v>
      </c>
    </row>
    <row r="255" customFormat="false" ht="12.75" hidden="false" customHeight="false" outlineLevel="0" collapsed="false">
      <c r="A255" s="2" t="n">
        <v>1099.6875</v>
      </c>
      <c r="B255" s="4" t="n">
        <v>29.6200008392334</v>
      </c>
    </row>
    <row r="256" customFormat="false" ht="12.75" hidden="false" customHeight="false" outlineLevel="0" collapsed="false">
      <c r="A256" s="2" t="n">
        <v>1104</v>
      </c>
      <c r="B256" s="4" t="n">
        <v>29.6600017547607</v>
      </c>
    </row>
    <row r="257" customFormat="false" ht="12.75" hidden="false" customHeight="false" outlineLevel="0" collapsed="false">
      <c r="A257" s="2" t="n">
        <v>1108.3125</v>
      </c>
      <c r="B257" s="4" t="n">
        <v>29.6700019836426</v>
      </c>
    </row>
    <row r="258" customFormat="false" ht="12.75" hidden="false" customHeight="false" outlineLevel="0" collapsed="false">
      <c r="A258" s="2" t="n">
        <v>1112.625</v>
      </c>
      <c r="B258" s="4" t="n">
        <v>29.6900005340576</v>
      </c>
    </row>
    <row r="259" customFormat="false" ht="12.75" hidden="false" customHeight="false" outlineLevel="0" collapsed="false">
      <c r="A259" s="2" t="n">
        <v>1116.9375</v>
      </c>
      <c r="B259" s="4" t="n">
        <v>29.7000007629395</v>
      </c>
    </row>
    <row r="260" customFormat="false" ht="12.75" hidden="false" customHeight="false" outlineLevel="0" collapsed="false">
      <c r="A260" s="2" t="n">
        <v>1121.25</v>
      </c>
      <c r="B260" s="4" t="n">
        <v>29.7200012207031</v>
      </c>
    </row>
    <row r="261" customFormat="false" ht="12.75" hidden="false" customHeight="false" outlineLevel="0" collapsed="false">
      <c r="A261" s="2" t="n">
        <v>1125.5625</v>
      </c>
      <c r="B261" s="4" t="n">
        <v>29.8600006103516</v>
      </c>
    </row>
    <row r="262" customFormat="false" ht="12.75" hidden="false" customHeight="false" outlineLevel="0" collapsed="false">
      <c r="A262" s="2" t="n">
        <v>1129.875</v>
      </c>
      <c r="B262" s="4" t="n">
        <v>30.0000019073486</v>
      </c>
    </row>
    <row r="263" customFormat="false" ht="12.75" hidden="false" customHeight="false" outlineLevel="0" collapsed="false">
      <c r="A263" s="2" t="n">
        <v>1134.1875</v>
      </c>
      <c r="B263" s="4" t="n">
        <v>30.1400012969971</v>
      </c>
    </row>
    <row r="264" customFormat="false" ht="12.75" hidden="false" customHeight="false" outlineLevel="0" collapsed="false">
      <c r="A264" s="2" t="n">
        <v>1138.5</v>
      </c>
      <c r="B264" s="4" t="n">
        <v>30.2900009155273</v>
      </c>
    </row>
    <row r="265" customFormat="false" ht="12.75" hidden="false" customHeight="false" outlineLevel="0" collapsed="false">
      <c r="A265" s="2" t="n">
        <v>1142.8125</v>
      </c>
      <c r="B265" s="4" t="n">
        <v>30.480001449585</v>
      </c>
    </row>
    <row r="266" customFormat="false" ht="12.75" hidden="false" customHeight="false" outlineLevel="0" collapsed="false">
      <c r="A266" s="2" t="n">
        <v>1147.125</v>
      </c>
      <c r="B266" s="4" t="n">
        <v>30.6700019836426</v>
      </c>
    </row>
    <row r="267" customFormat="false" ht="12.75" hidden="false" customHeight="false" outlineLevel="0" collapsed="false">
      <c r="A267" s="2" t="n">
        <v>1151.4375</v>
      </c>
      <c r="B267" s="4" t="n">
        <v>30.8600006103516</v>
      </c>
    </row>
    <row r="268" customFormat="false" ht="12.75" hidden="false" customHeight="false" outlineLevel="0" collapsed="false">
      <c r="A268" s="2" t="n">
        <v>1155.75</v>
      </c>
      <c r="B268" s="4" t="n">
        <v>31.0500011444092</v>
      </c>
    </row>
    <row r="269" customFormat="false" ht="12.75" hidden="false" customHeight="false" outlineLevel="0" collapsed="false">
      <c r="A269" s="2" t="n">
        <v>1160.0625</v>
      </c>
      <c r="B269" s="4" t="n">
        <v>31.0900020599365</v>
      </c>
    </row>
    <row r="270" customFormat="false" ht="12.75" hidden="false" customHeight="false" outlineLevel="0" collapsed="false">
      <c r="A270" s="2" t="n">
        <v>1164.375</v>
      </c>
      <c r="B270" s="4" t="n">
        <v>31.1300010681152</v>
      </c>
    </row>
    <row r="271" customFormat="false" ht="12.75" hidden="false" customHeight="false" outlineLevel="0" collapsed="false">
      <c r="A271" s="2" t="n">
        <v>1168.6875</v>
      </c>
      <c r="B271" s="4" t="n">
        <v>31.1700019836426</v>
      </c>
    </row>
    <row r="272" customFormat="false" ht="12.75" hidden="false" customHeight="false" outlineLevel="0" collapsed="false">
      <c r="A272" s="2" t="n">
        <v>1173</v>
      </c>
      <c r="B272" s="4" t="n">
        <v>31.2200012207031</v>
      </c>
    </row>
    <row r="273" customFormat="false" ht="12.75" hidden="false" customHeight="false" outlineLevel="0" collapsed="false">
      <c r="A273" s="2" t="n">
        <v>1177.3125</v>
      </c>
      <c r="B273" s="4" t="n">
        <v>31.5300006866455</v>
      </c>
    </row>
    <row r="274" customFormat="false" ht="12.75" hidden="false" customHeight="false" outlineLevel="0" collapsed="false">
      <c r="A274" s="2" t="n">
        <v>1181.625</v>
      </c>
      <c r="B274" s="4" t="n">
        <v>31.8400020599365</v>
      </c>
    </row>
    <row r="275" customFormat="false" ht="12.75" hidden="false" customHeight="false" outlineLevel="0" collapsed="false">
      <c r="A275" s="2" t="n">
        <v>1185.9375</v>
      </c>
      <c r="B275" s="4" t="n">
        <v>32.1500015258789</v>
      </c>
    </row>
    <row r="276" customFormat="false" ht="12.75" hidden="false" customHeight="false" outlineLevel="0" collapsed="false">
      <c r="A276" s="2" t="n">
        <v>1190.25</v>
      </c>
      <c r="B276" s="4" t="n">
        <v>32.4600028991699</v>
      </c>
    </row>
    <row r="277" customFormat="false" ht="12.75" hidden="false" customHeight="false" outlineLevel="0" collapsed="false">
      <c r="A277" s="2" t="n">
        <v>1194.5625</v>
      </c>
      <c r="B277" s="4" t="n">
        <v>32.6500015258789</v>
      </c>
    </row>
    <row r="278" customFormat="false" ht="12.75" hidden="false" customHeight="false" outlineLevel="0" collapsed="false">
      <c r="A278" s="2" t="n">
        <v>1198.875</v>
      </c>
      <c r="B278" s="4" t="n">
        <v>32.8400001525879</v>
      </c>
    </row>
    <row r="279" customFormat="false" ht="12.75" hidden="false" customHeight="false" outlineLevel="0" collapsed="false">
      <c r="A279" s="2" t="n">
        <v>1203.1875</v>
      </c>
      <c r="B279" s="4" t="n">
        <v>33.0300025939941</v>
      </c>
    </row>
    <row r="280" customFormat="false" ht="12.75" hidden="false" customHeight="false" outlineLevel="0" collapsed="false">
      <c r="A280" s="2" t="n">
        <v>1207.5</v>
      </c>
      <c r="B280" s="4" t="n">
        <v>33.2200012207031</v>
      </c>
    </row>
    <row r="281" customFormat="false" ht="12.75" hidden="false" customHeight="false" outlineLevel="0" collapsed="false">
      <c r="A281" s="2" t="n">
        <v>1211.8125</v>
      </c>
      <c r="B281" s="4" t="n">
        <v>33.310001373291</v>
      </c>
    </row>
    <row r="282" customFormat="false" ht="12.75" hidden="false" customHeight="false" outlineLevel="0" collapsed="false">
      <c r="A282" s="2" t="n">
        <v>1216.125</v>
      </c>
      <c r="B282" s="4" t="n">
        <v>33.4099998474121</v>
      </c>
    </row>
    <row r="283" customFormat="false" ht="12.75" hidden="false" customHeight="false" outlineLevel="0" collapsed="false">
      <c r="A283" s="2" t="n">
        <v>1220.4375</v>
      </c>
      <c r="B283" s="4" t="n">
        <v>33.5100021362305</v>
      </c>
    </row>
    <row r="284" customFormat="false" ht="12.75" hidden="false" customHeight="false" outlineLevel="0" collapsed="false">
      <c r="A284" s="2" t="n">
        <v>1224.75</v>
      </c>
      <c r="B284" s="4" t="n">
        <v>33.6100006103516</v>
      </c>
    </row>
    <row r="285" customFormat="false" ht="12.75" hidden="false" customHeight="false" outlineLevel="0" collapsed="false">
      <c r="A285" s="2" t="n">
        <v>1229.0625</v>
      </c>
      <c r="B285" s="4" t="n">
        <v>33.7000007629395</v>
      </c>
    </row>
    <row r="286" customFormat="false" ht="12.75" hidden="false" customHeight="false" outlineLevel="0" collapsed="false">
      <c r="A286" s="2" t="n">
        <v>1233.375</v>
      </c>
      <c r="B286" s="4" t="n">
        <v>33.7900009155273</v>
      </c>
    </row>
    <row r="287" customFormat="false" ht="12.75" hidden="false" customHeight="false" outlineLevel="0" collapsed="false">
      <c r="A287" s="2" t="n">
        <v>1237.6875</v>
      </c>
      <c r="B287" s="4" t="n">
        <v>33.8800010681152</v>
      </c>
    </row>
    <row r="288" customFormat="false" ht="12.75" hidden="false" customHeight="false" outlineLevel="0" collapsed="false">
      <c r="A288" s="2" t="n">
        <v>1242</v>
      </c>
      <c r="B288" s="4" t="n">
        <v>33.9700012207031</v>
      </c>
    </row>
    <row r="289" customFormat="false" ht="12.75" hidden="false" customHeight="false" outlineLevel="0" collapsed="false">
      <c r="A289" s="2" t="n">
        <v>1246.3125</v>
      </c>
      <c r="B289" s="4" t="n">
        <v>34.0800018310547</v>
      </c>
    </row>
    <row r="290" customFormat="false" ht="12.75" hidden="false" customHeight="false" outlineLevel="0" collapsed="false">
      <c r="A290" s="2" t="n">
        <v>1250.625</v>
      </c>
      <c r="B290" s="4" t="n">
        <v>34.2000007629395</v>
      </c>
    </row>
    <row r="291" customFormat="false" ht="12.75" hidden="false" customHeight="false" outlineLevel="0" collapsed="false">
      <c r="A291" s="2" t="n">
        <v>1254.9375</v>
      </c>
      <c r="B291" s="4" t="n">
        <v>34.310001373291</v>
      </c>
    </row>
    <row r="292" customFormat="false" ht="12.75" hidden="false" customHeight="false" outlineLevel="0" collapsed="false">
      <c r="A292" s="2" t="n">
        <v>1259.25</v>
      </c>
      <c r="B292" s="4" t="n">
        <v>34.4300003051758</v>
      </c>
    </row>
    <row r="293" customFormat="false" ht="12.75" hidden="false" customHeight="false" outlineLevel="0" collapsed="false">
      <c r="A293" s="2" t="n">
        <v>1263.5625</v>
      </c>
      <c r="B293" s="4" t="n">
        <v>34.4600028991699</v>
      </c>
    </row>
    <row r="294" customFormat="false" ht="12.75" hidden="false" customHeight="false" outlineLevel="0" collapsed="false">
      <c r="A294" s="2" t="n">
        <v>1267.875</v>
      </c>
      <c r="B294" s="4" t="n">
        <v>34.4900016784668</v>
      </c>
    </row>
    <row r="295" customFormat="false" ht="12.75" hidden="false" customHeight="false" outlineLevel="0" collapsed="false">
      <c r="A295" s="2" t="n">
        <v>1272.1875</v>
      </c>
      <c r="B295" s="4" t="n">
        <v>34.5200004577637</v>
      </c>
    </row>
    <row r="296" customFormat="false" ht="12.75" hidden="false" customHeight="false" outlineLevel="0" collapsed="false">
      <c r="A296" s="2" t="n">
        <v>1276.5</v>
      </c>
      <c r="B296" s="4" t="n">
        <v>34.560001373291</v>
      </c>
    </row>
    <row r="297" customFormat="false" ht="12.75" hidden="false" customHeight="false" outlineLevel="0" collapsed="false">
      <c r="A297" s="2" t="n">
        <v>1280.8125</v>
      </c>
      <c r="B297" s="4" t="n">
        <v>34.4500007629395</v>
      </c>
    </row>
    <row r="298" customFormat="false" ht="12.75" hidden="false" customHeight="false" outlineLevel="0" collapsed="false">
      <c r="A298" s="2" t="n">
        <v>1285.125</v>
      </c>
      <c r="B298" s="4" t="n">
        <v>34.3300018310547</v>
      </c>
    </row>
    <row r="299" customFormat="false" ht="12.75" hidden="false" customHeight="false" outlineLevel="0" collapsed="false">
      <c r="A299" s="2" t="n">
        <v>1289.4375</v>
      </c>
      <c r="B299" s="4" t="n">
        <v>34.2100028991699</v>
      </c>
    </row>
    <row r="300" customFormat="false" ht="12.75" hidden="false" customHeight="false" outlineLevel="0" collapsed="false">
      <c r="A300" s="2" t="n">
        <v>1293.75</v>
      </c>
      <c r="B300" s="4" t="n">
        <v>34.0900001525879</v>
      </c>
    </row>
    <row r="301" customFormat="false" ht="12.75" hidden="false" customHeight="false" outlineLevel="0" collapsed="false">
      <c r="A301" s="2" t="n">
        <v>1298.0625</v>
      </c>
      <c r="B301" s="4" t="n">
        <v>34.0300025939941</v>
      </c>
    </row>
    <row r="302" customFormat="false" ht="12.75" hidden="false" customHeight="false" outlineLevel="0" collapsed="false">
      <c r="A302" s="2" t="n">
        <v>1302.375</v>
      </c>
      <c r="B302" s="4" t="n">
        <v>33.9700012207031</v>
      </c>
    </row>
    <row r="303" customFormat="false" ht="12.75" hidden="false" customHeight="false" outlineLevel="0" collapsed="false">
      <c r="A303" s="2" t="n">
        <v>1306.6875</v>
      </c>
      <c r="B303" s="4" t="n">
        <v>33.9099998474121</v>
      </c>
    </row>
    <row r="304" customFormat="false" ht="12.75" hidden="false" customHeight="false" outlineLevel="0" collapsed="false">
      <c r="A304" s="2" t="n">
        <v>1311</v>
      </c>
      <c r="B304" s="4" t="n">
        <v>33.8400001525879</v>
      </c>
    </row>
    <row r="305" customFormat="false" ht="12.75" hidden="false" customHeight="false" outlineLevel="0" collapsed="false">
      <c r="A305" s="2" t="n">
        <v>1315.3125</v>
      </c>
      <c r="B305" s="4" t="n">
        <v>33.7300033569336</v>
      </c>
    </row>
    <row r="306" customFormat="false" ht="12.75" hidden="false" customHeight="false" outlineLevel="0" collapsed="false">
      <c r="A306" s="2" t="n">
        <v>1319.625</v>
      </c>
      <c r="B306" s="4" t="n">
        <v>33.620002746582</v>
      </c>
    </row>
    <row r="307" customFormat="false" ht="12.75" hidden="false" customHeight="false" outlineLevel="0" collapsed="false">
      <c r="A307" s="2" t="n">
        <v>1323.9375</v>
      </c>
      <c r="B307" s="4" t="n">
        <v>33.5100021362305</v>
      </c>
    </row>
    <row r="308" customFormat="false" ht="12.75" hidden="false" customHeight="false" outlineLevel="0" collapsed="false">
      <c r="A308" s="2" t="n">
        <v>1328.25</v>
      </c>
      <c r="B308" s="4" t="n">
        <v>33.3900032043457</v>
      </c>
    </row>
    <row r="309" customFormat="false" ht="12.75" hidden="false" customHeight="false" outlineLevel="0" collapsed="false">
      <c r="A309" s="2" t="n">
        <v>1332.5625</v>
      </c>
      <c r="B309" s="4" t="n">
        <v>33.2100028991699</v>
      </c>
    </row>
    <row r="310" customFormat="false" ht="12.75" hidden="false" customHeight="false" outlineLevel="0" collapsed="false">
      <c r="A310" s="2" t="n">
        <v>1336.875</v>
      </c>
      <c r="B310" s="4" t="n">
        <v>33.0200004577637</v>
      </c>
    </row>
    <row r="311" customFormat="false" ht="12.75" hidden="false" customHeight="false" outlineLevel="0" collapsed="false">
      <c r="A311" s="2" t="n">
        <v>1341.1875</v>
      </c>
      <c r="B311" s="4" t="n">
        <v>32.8400001525879</v>
      </c>
    </row>
    <row r="312" customFormat="false" ht="12.75" hidden="false" customHeight="false" outlineLevel="0" collapsed="false">
      <c r="A312" s="2" t="n">
        <v>1345.5</v>
      </c>
      <c r="B312" s="4" t="n">
        <v>32.6500015258789</v>
      </c>
    </row>
    <row r="313" customFormat="false" ht="12.75" hidden="false" customHeight="false" outlineLevel="0" collapsed="false">
      <c r="A313" s="2" t="n">
        <v>1349.8125</v>
      </c>
      <c r="B313" s="4" t="n">
        <v>32.4900016784668</v>
      </c>
    </row>
    <row r="314" customFormat="false" ht="12.75" hidden="false" customHeight="false" outlineLevel="0" collapsed="false">
      <c r="A314" s="2" t="n">
        <v>1354.125</v>
      </c>
      <c r="B314" s="4" t="n">
        <v>32.3199996948242</v>
      </c>
    </row>
    <row r="315" customFormat="false" ht="12.75" hidden="false" customHeight="false" outlineLevel="0" collapsed="false">
      <c r="A315" s="2" t="n">
        <v>1358.4375</v>
      </c>
      <c r="B315" s="4" t="n">
        <v>32.1599998474121</v>
      </c>
    </row>
    <row r="316" customFormat="false" ht="12.75" hidden="false" customHeight="false" outlineLevel="0" collapsed="false">
      <c r="A316" s="2" t="n">
        <v>1362.75</v>
      </c>
      <c r="B316" s="4" t="n">
        <v>31.9900016784668</v>
      </c>
    </row>
    <row r="317" customFormat="false" ht="12.75" hidden="false" customHeight="false" outlineLevel="0" collapsed="false">
      <c r="A317" s="2" t="n">
        <v>1367.0625</v>
      </c>
      <c r="B317" s="4" t="n">
        <v>31.7900009155273</v>
      </c>
    </row>
    <row r="318" customFormat="false" ht="12.75" hidden="false" customHeight="false" outlineLevel="0" collapsed="false">
      <c r="A318" s="2" t="n">
        <v>1371.375</v>
      </c>
      <c r="B318" s="4" t="n">
        <v>31.5800018310547</v>
      </c>
    </row>
    <row r="319" customFormat="false" ht="12.75" hidden="false" customHeight="false" outlineLevel="0" collapsed="false">
      <c r="A319" s="2" t="n">
        <v>1375.6875</v>
      </c>
      <c r="B319" s="4" t="n">
        <v>31.3700008392334</v>
      </c>
    </row>
    <row r="320" customFormat="false" ht="12.75" hidden="false" customHeight="false" outlineLevel="0" collapsed="false">
      <c r="A320" s="2" t="n">
        <v>1380</v>
      </c>
      <c r="B320" s="4" t="n">
        <v>31.1600017547607</v>
      </c>
    </row>
    <row r="321" customFormat="false" ht="12.75" hidden="false" customHeight="false" outlineLevel="0" collapsed="false">
      <c r="A321" s="2" t="n">
        <v>1384.3125</v>
      </c>
      <c r="B321" s="4" t="n">
        <v>31.0200023651123</v>
      </c>
    </row>
    <row r="322" customFormat="false" ht="12.75" hidden="false" customHeight="false" outlineLevel="0" collapsed="false">
      <c r="A322" s="2" t="n">
        <v>1388.625</v>
      </c>
      <c r="B322" s="4" t="n">
        <v>30.8800010681152</v>
      </c>
    </row>
    <row r="323" customFormat="false" ht="12.75" hidden="false" customHeight="false" outlineLevel="0" collapsed="false">
      <c r="A323" s="2" t="n">
        <v>1392.9375</v>
      </c>
      <c r="B323" s="4" t="n">
        <v>30.7400016784668</v>
      </c>
    </row>
    <row r="324" customFormat="false" ht="12.75" hidden="false" customHeight="false" outlineLevel="0" collapsed="false">
      <c r="A324" s="2" t="n">
        <v>1397.25</v>
      </c>
      <c r="B324" s="4" t="n">
        <v>30.6000022888184</v>
      </c>
    </row>
    <row r="325" customFormat="false" ht="12.75" hidden="false" customHeight="false" outlineLevel="0" collapsed="false">
      <c r="A325" s="2" t="n">
        <v>1401.5625</v>
      </c>
      <c r="B325" s="4" t="n">
        <v>30.560001373291</v>
      </c>
    </row>
    <row r="326" customFormat="false" ht="12.75" hidden="false" customHeight="false" outlineLevel="0" collapsed="false">
      <c r="A326" s="2" t="n">
        <v>1405.875</v>
      </c>
      <c r="B326" s="4" t="n">
        <v>30.5100021362305</v>
      </c>
    </row>
    <row r="327" customFormat="false" ht="12.75" hidden="false" customHeight="false" outlineLevel="0" collapsed="false">
      <c r="A327" s="2" t="n">
        <v>1410.1875</v>
      </c>
      <c r="B327" s="4" t="n">
        <v>30.4700012207031</v>
      </c>
    </row>
    <row r="328" customFormat="false" ht="12.75" hidden="false" customHeight="false" outlineLevel="0" collapsed="false">
      <c r="A328" s="2" t="n">
        <v>1414.5</v>
      </c>
      <c r="B328" s="4" t="n">
        <v>30.4200019836426</v>
      </c>
    </row>
    <row r="329" customFormat="false" ht="12.75" hidden="false" customHeight="false" outlineLevel="0" collapsed="false">
      <c r="A329" s="2" t="n">
        <v>1418.8125</v>
      </c>
      <c r="B329" s="4" t="n">
        <v>30.4000015258789</v>
      </c>
    </row>
    <row r="330" customFormat="false" ht="12.75" hidden="false" customHeight="false" outlineLevel="0" collapsed="false">
      <c r="A330" s="2" t="n">
        <v>1423.125</v>
      </c>
      <c r="B330" s="4" t="n">
        <v>30.3800010681152</v>
      </c>
    </row>
    <row r="331" customFormat="false" ht="12.75" hidden="false" customHeight="false" outlineLevel="0" collapsed="false">
      <c r="A331" s="2" t="n">
        <v>1427.4375</v>
      </c>
      <c r="B331" s="4" t="n">
        <v>30.3600006103516</v>
      </c>
    </row>
    <row r="332" customFormat="false" ht="12.75" hidden="false" customHeight="false" outlineLevel="0" collapsed="false">
      <c r="A332" s="2" t="n">
        <v>1431.75</v>
      </c>
      <c r="B332" s="4" t="n">
        <v>30.3400020599365</v>
      </c>
    </row>
    <row r="333" customFormat="false" ht="12.75" hidden="false" customHeight="false" outlineLevel="0" collapsed="false">
      <c r="A333" s="2" t="n">
        <v>1436.0625</v>
      </c>
      <c r="B333" s="4" t="n">
        <v>30.3200016021729</v>
      </c>
    </row>
    <row r="334" customFormat="false" ht="12.75" hidden="false" customHeight="false" outlineLevel="0" collapsed="false">
      <c r="A334" s="2" t="n">
        <v>1440.375</v>
      </c>
      <c r="B334" s="4" t="n">
        <v>30.2900009155273</v>
      </c>
    </row>
    <row r="335" customFormat="false" ht="12.75" hidden="false" customHeight="false" outlineLevel="0" collapsed="false">
      <c r="A335" s="2" t="n">
        <v>1444.6875</v>
      </c>
      <c r="B335" s="4" t="n">
        <v>30.2700023651123</v>
      </c>
    </row>
    <row r="336" customFormat="false" ht="12.75" hidden="false" customHeight="false" outlineLevel="0" collapsed="false">
      <c r="A336" s="2" t="n">
        <v>1449</v>
      </c>
      <c r="B336" s="4" t="n">
        <v>30.2400016784668</v>
      </c>
    </row>
    <row r="337" customFormat="false" ht="12.75" hidden="false" customHeight="false" outlineLevel="0" collapsed="false">
      <c r="A337" s="2" t="n">
        <v>1453.3125</v>
      </c>
      <c r="B337" s="4" t="n">
        <v>30.2700023651123</v>
      </c>
    </row>
    <row r="338" customFormat="false" ht="12.75" hidden="false" customHeight="false" outlineLevel="0" collapsed="false">
      <c r="A338" s="2" t="n">
        <v>1457.625</v>
      </c>
      <c r="B338" s="4" t="n">
        <v>30.310001373291</v>
      </c>
    </row>
    <row r="339" customFormat="false" ht="12.75" hidden="false" customHeight="false" outlineLevel="0" collapsed="false">
      <c r="A339" s="2" t="n">
        <v>1461.9375</v>
      </c>
      <c r="B339" s="4" t="n">
        <v>30.3400020599365</v>
      </c>
    </row>
    <row r="340" customFormat="false" ht="12.75" hidden="false" customHeight="false" outlineLevel="0" collapsed="false">
      <c r="A340" s="2" t="n">
        <v>1466.25</v>
      </c>
      <c r="B340" s="4" t="n">
        <v>30.3800010681152</v>
      </c>
    </row>
    <row r="341" customFormat="false" ht="12.75" hidden="false" customHeight="false" outlineLevel="0" collapsed="false">
      <c r="A341" s="2" t="n">
        <v>1470.5625</v>
      </c>
      <c r="B341" s="4" t="n">
        <v>30.4000015258789</v>
      </c>
    </row>
    <row r="342" customFormat="false" ht="12.75" hidden="false" customHeight="false" outlineLevel="0" collapsed="false">
      <c r="A342" s="2" t="n">
        <v>1474.875</v>
      </c>
      <c r="B342" s="4" t="n">
        <v>30.4200019836426</v>
      </c>
    </row>
    <row r="343" customFormat="false" ht="12.75" hidden="false" customHeight="false" outlineLevel="0" collapsed="false">
      <c r="A343" s="2" t="n">
        <v>1479.1875</v>
      </c>
      <c r="B343" s="4" t="n">
        <v>30.4400005340576</v>
      </c>
    </row>
    <row r="344" customFormat="false" ht="12.75" hidden="false" customHeight="false" outlineLevel="0" collapsed="false">
      <c r="A344" s="2" t="n">
        <v>1483.5</v>
      </c>
      <c r="B344" s="4" t="n">
        <v>30.4700012207031</v>
      </c>
    </row>
    <row r="345" customFormat="false" ht="12.75" hidden="false" customHeight="false" outlineLevel="0" collapsed="false">
      <c r="A345" s="2" t="n">
        <v>1487.8125</v>
      </c>
      <c r="B345" s="4" t="n">
        <v>30.5400009155273</v>
      </c>
    </row>
    <row r="346" customFormat="false" ht="12.75" hidden="false" customHeight="false" outlineLevel="0" collapsed="false">
      <c r="A346" s="2" t="n">
        <v>1492.125</v>
      </c>
      <c r="B346" s="4" t="n">
        <v>30.6100006103516</v>
      </c>
    </row>
    <row r="347" customFormat="false" ht="12.75" hidden="false" customHeight="false" outlineLevel="0" collapsed="false">
      <c r="A347" s="2" t="n">
        <v>1496.4375</v>
      </c>
      <c r="B347" s="4" t="n">
        <v>30.6800022125244</v>
      </c>
    </row>
    <row r="348" customFormat="false" ht="12.75" hidden="false" customHeight="false" outlineLevel="0" collapsed="false">
      <c r="A348" s="2" t="n">
        <v>1500.75</v>
      </c>
      <c r="B348" s="4" t="n">
        <v>30.7600021362305</v>
      </c>
    </row>
    <row r="349" customFormat="false" ht="12.75" hidden="false" customHeight="false" outlineLevel="0" collapsed="false">
      <c r="A349" s="2" t="n">
        <v>1505.0625</v>
      </c>
      <c r="B349" s="4" t="n">
        <v>30.8900012969971</v>
      </c>
    </row>
    <row r="350" customFormat="false" ht="12.75" hidden="false" customHeight="false" outlineLevel="0" collapsed="false">
      <c r="A350" s="2" t="n">
        <v>1509.375</v>
      </c>
      <c r="B350" s="4" t="n">
        <v>31.0300006866455</v>
      </c>
    </row>
    <row r="351" customFormat="false" ht="12.75" hidden="false" customHeight="false" outlineLevel="0" collapsed="false">
      <c r="A351" s="2" t="n">
        <v>1513.6875</v>
      </c>
      <c r="B351" s="4" t="n">
        <v>31.1600017547607</v>
      </c>
    </row>
    <row r="352" customFormat="false" ht="12.75" hidden="false" customHeight="false" outlineLevel="0" collapsed="false">
      <c r="A352" s="2" t="n">
        <v>1518</v>
      </c>
      <c r="B352" s="4" t="n">
        <v>31.3000011444092</v>
      </c>
    </row>
    <row r="353" customFormat="false" ht="12.75" hidden="false" customHeight="false" outlineLevel="0" collapsed="false">
      <c r="A353" s="2" t="n">
        <v>1522.3125</v>
      </c>
      <c r="B353" s="4" t="n">
        <v>31.5000019073486</v>
      </c>
    </row>
    <row r="354" customFormat="false" ht="12.75" hidden="false" customHeight="false" outlineLevel="0" collapsed="false">
      <c r="A354" s="2" t="n">
        <v>1526.625</v>
      </c>
      <c r="B354" s="4" t="n">
        <v>31.7000007629395</v>
      </c>
    </row>
    <row r="355" customFormat="false" ht="12.75" hidden="false" customHeight="false" outlineLevel="0" collapsed="false">
      <c r="A355" s="2" t="n">
        <v>1530.9375</v>
      </c>
      <c r="B355" s="4" t="n">
        <v>31.9000015258789</v>
      </c>
    </row>
    <row r="356" customFormat="false" ht="12.75" hidden="false" customHeight="false" outlineLevel="0" collapsed="false">
      <c r="A356" s="2" t="n">
        <v>1535.25</v>
      </c>
      <c r="B356" s="4" t="n">
        <v>32.1100006103516</v>
      </c>
    </row>
    <row r="357" customFormat="false" ht="12.75" hidden="false" customHeight="false" outlineLevel="0" collapsed="false">
      <c r="A357" s="2" t="n">
        <v>1539.5625</v>
      </c>
      <c r="B357" s="4" t="n">
        <v>32.2400016784668</v>
      </c>
    </row>
    <row r="358" customFormat="false" ht="12.75" hidden="false" customHeight="false" outlineLevel="0" collapsed="false">
      <c r="A358" s="2" t="n">
        <v>1543.875</v>
      </c>
      <c r="B358" s="4" t="n">
        <v>32.3800010681152</v>
      </c>
    </row>
    <row r="359" customFormat="false" ht="12.75" hidden="false" customHeight="false" outlineLevel="0" collapsed="false">
      <c r="A359" s="2" t="n">
        <v>1548.1875</v>
      </c>
      <c r="B359" s="4" t="n">
        <v>32.5200004577637</v>
      </c>
    </row>
    <row r="360" customFormat="false" ht="12.75" hidden="false" customHeight="false" outlineLevel="0" collapsed="false">
      <c r="A360" s="2" t="n">
        <v>1552.5</v>
      </c>
      <c r="B360" s="4" t="n">
        <v>32.6599998474121</v>
      </c>
    </row>
    <row r="361" customFormat="false" ht="12.75" hidden="false" customHeight="false" outlineLevel="0" collapsed="false">
      <c r="A361" s="2" t="n">
        <v>1556.8125</v>
      </c>
      <c r="B361" s="4" t="n">
        <v>32.7600021362305</v>
      </c>
    </row>
    <row r="362" customFormat="false" ht="12.75" hidden="false" customHeight="false" outlineLevel="0" collapsed="false">
      <c r="A362" s="2" t="n">
        <v>1561.125</v>
      </c>
      <c r="B362" s="4" t="n">
        <v>32.8600006103516</v>
      </c>
    </row>
    <row r="363" customFormat="false" ht="12.75" hidden="false" customHeight="false" outlineLevel="0" collapsed="false">
      <c r="A363" s="2" t="n">
        <v>1565.4375</v>
      </c>
      <c r="B363" s="4" t="n">
        <v>32.9600028991699</v>
      </c>
    </row>
    <row r="364" customFormat="false" ht="12.75" hidden="false" customHeight="false" outlineLevel="0" collapsed="false">
      <c r="A364" s="2" t="n">
        <v>1569.75</v>
      </c>
      <c r="B364" s="4" t="n">
        <v>33.060001373291</v>
      </c>
    </row>
    <row r="365" customFormat="false" ht="12.75" hidden="false" customHeight="false" outlineLevel="0" collapsed="false">
      <c r="A365" s="2" t="n">
        <v>1574.0625</v>
      </c>
      <c r="B365" s="4" t="n">
        <v>33.25</v>
      </c>
    </row>
    <row r="366" customFormat="false" ht="12.75" hidden="false" customHeight="false" outlineLevel="0" collapsed="false">
      <c r="A366" s="2" t="n">
        <v>1578.375</v>
      </c>
      <c r="B366" s="4" t="n">
        <v>33.4400024414063</v>
      </c>
    </row>
    <row r="367" customFormat="false" ht="12.75" hidden="false" customHeight="false" outlineLevel="0" collapsed="false">
      <c r="A367" s="2" t="n">
        <v>1582.6875</v>
      </c>
      <c r="B367" s="4" t="n">
        <v>33.6300010681152</v>
      </c>
    </row>
    <row r="368" customFormat="false" ht="12.75" hidden="false" customHeight="false" outlineLevel="0" collapsed="false">
      <c r="A368" s="2" t="n">
        <v>1587</v>
      </c>
      <c r="B368" s="4" t="n">
        <v>33.8200035095215</v>
      </c>
    </row>
    <row r="369" customFormat="false" ht="12.75" hidden="false" customHeight="false" outlineLevel="0" collapsed="false">
      <c r="A369" s="2" t="n">
        <v>1591.3125</v>
      </c>
      <c r="B369" s="4" t="n">
        <v>34.060001373291</v>
      </c>
    </row>
    <row r="370" customFormat="false" ht="12.75" hidden="false" customHeight="false" outlineLevel="0" collapsed="false">
      <c r="A370" s="2" t="n">
        <v>1595.625</v>
      </c>
      <c r="B370" s="4" t="n">
        <v>34.3000030517578</v>
      </c>
    </row>
    <row r="371" customFormat="false" ht="12.75" hidden="false" customHeight="false" outlineLevel="0" collapsed="false">
      <c r="A371" s="2" t="n">
        <v>1599.9375</v>
      </c>
      <c r="B371" s="4" t="n">
        <v>34.5400009155273</v>
      </c>
    </row>
    <row r="372" customFormat="false" ht="12.75" hidden="false" customHeight="false" outlineLevel="0" collapsed="false">
      <c r="A372" s="2" t="n">
        <v>1604.25</v>
      </c>
      <c r="B372" s="4" t="n">
        <v>34.7800025939941</v>
      </c>
    </row>
    <row r="373" customFormat="false" ht="12.75" hidden="false" customHeight="false" outlineLevel="0" collapsed="false">
      <c r="A373" s="2" t="n">
        <v>1608.5625</v>
      </c>
      <c r="B373" s="4" t="n">
        <v>34.9099998474121</v>
      </c>
    </row>
    <row r="374" customFormat="false" ht="12.75" hidden="false" customHeight="false" outlineLevel="0" collapsed="false">
      <c r="A374" s="2" t="n">
        <v>1612.875</v>
      </c>
      <c r="B374" s="4" t="n">
        <v>35.0400009155273</v>
      </c>
    </row>
    <row r="375" customFormat="false" ht="12.75" hidden="false" customHeight="false" outlineLevel="0" collapsed="false">
      <c r="A375" s="2" t="n">
        <v>1617.1875</v>
      </c>
      <c r="B375" s="4" t="n">
        <v>35.1700019836426</v>
      </c>
    </row>
    <row r="376" customFormat="false" ht="12.75" hidden="false" customHeight="false" outlineLevel="0" collapsed="false">
      <c r="A376" s="2" t="n">
        <v>1621.5</v>
      </c>
      <c r="B376" s="4" t="n">
        <v>35.310001373291</v>
      </c>
    </row>
    <row r="377" customFormat="false" ht="12.75" hidden="false" customHeight="false" outlineLevel="0" collapsed="false">
      <c r="A377" s="2" t="n">
        <v>1625.8125</v>
      </c>
      <c r="B377" s="4" t="n">
        <v>35.4600028991699</v>
      </c>
    </row>
    <row r="378" customFormat="false" ht="12.75" hidden="false" customHeight="false" outlineLevel="0" collapsed="false">
      <c r="A378" s="2" t="n">
        <v>1630.125</v>
      </c>
      <c r="B378" s="4" t="n">
        <v>35.620002746582</v>
      </c>
    </row>
    <row r="379" customFormat="false" ht="12.75" hidden="false" customHeight="false" outlineLevel="0" collapsed="false">
      <c r="A379" s="2" t="n">
        <v>1634.4375</v>
      </c>
      <c r="B379" s="4" t="n">
        <v>35.7800025939941</v>
      </c>
    </row>
    <row r="380" customFormat="false" ht="12.75" hidden="false" customHeight="false" outlineLevel="0" collapsed="false">
      <c r="A380" s="2" t="n">
        <v>1638.75</v>
      </c>
      <c r="B380" s="4" t="n">
        <v>35.9400024414063</v>
      </c>
    </row>
    <row r="381" customFormat="false" ht="12.75" hidden="false" customHeight="false" outlineLevel="0" collapsed="false">
      <c r="A381" s="2" t="n">
        <v>1643.0625</v>
      </c>
      <c r="B381" s="4" t="n">
        <v>36.1400032043457</v>
      </c>
    </row>
    <row r="382" customFormat="false" ht="12.75" hidden="false" customHeight="false" outlineLevel="0" collapsed="false">
      <c r="A382" s="2" t="n">
        <v>1647.375</v>
      </c>
      <c r="B382" s="4" t="n">
        <v>36.3500022888184</v>
      </c>
    </row>
    <row r="383" customFormat="false" ht="12.75" hidden="false" customHeight="false" outlineLevel="0" collapsed="false">
      <c r="A383" s="2" t="n">
        <v>1651.6875</v>
      </c>
      <c r="B383" s="4" t="n">
        <v>36.560001373291</v>
      </c>
    </row>
    <row r="384" customFormat="false" ht="12.75" hidden="false" customHeight="false" outlineLevel="0" collapsed="false">
      <c r="A384" s="2" t="n">
        <v>1656</v>
      </c>
      <c r="B384" s="4" t="n">
        <v>36.7700004577637</v>
      </c>
    </row>
    <row r="385" customFormat="false" ht="12.75" hidden="false" customHeight="false" outlineLevel="0" collapsed="false">
      <c r="A385" s="2" t="n">
        <v>1660.3125</v>
      </c>
      <c r="B385" s="4" t="n">
        <v>36.9600028991699</v>
      </c>
    </row>
    <row r="386" customFormat="false" ht="12.75" hidden="false" customHeight="false" outlineLevel="0" collapsed="false">
      <c r="A386" s="2" t="n">
        <v>1664.625</v>
      </c>
      <c r="B386" s="4" t="n">
        <v>37.1600036621094</v>
      </c>
    </row>
    <row r="387" customFormat="false" ht="12.75" hidden="false" customHeight="false" outlineLevel="0" collapsed="false">
      <c r="A387" s="2" t="n">
        <v>1668.9375</v>
      </c>
      <c r="B387" s="4" t="n">
        <v>37.3600006103516</v>
      </c>
    </row>
    <row r="388" customFormat="false" ht="12.75" hidden="false" customHeight="false" outlineLevel="0" collapsed="false">
      <c r="A388" s="2" t="n">
        <v>1673.25</v>
      </c>
      <c r="B388" s="4" t="n">
        <v>37.560001373291</v>
      </c>
    </row>
    <row r="389" customFormat="false" ht="12.75" hidden="false" customHeight="false" outlineLevel="0" collapsed="false">
      <c r="A389" s="2" t="n">
        <v>1677.5625</v>
      </c>
      <c r="B389" s="4" t="n">
        <v>37.7800025939941</v>
      </c>
    </row>
    <row r="390" customFormat="false" ht="12.75" hidden="false" customHeight="false" outlineLevel="0" collapsed="false">
      <c r="A390" s="2" t="n">
        <v>1681.875</v>
      </c>
      <c r="B390" s="4" t="n">
        <v>38.0100021362305</v>
      </c>
    </row>
    <row r="391" customFormat="false" ht="12.75" hidden="false" customHeight="false" outlineLevel="0" collapsed="false">
      <c r="A391" s="2" t="n">
        <v>1686.1875</v>
      </c>
      <c r="B391" s="4" t="n">
        <v>38.2300033569336</v>
      </c>
    </row>
    <row r="392" customFormat="false" ht="12.75" hidden="false" customHeight="false" outlineLevel="0" collapsed="false">
      <c r="A392" s="2" t="n">
        <v>1690.5</v>
      </c>
      <c r="B392" s="4" t="n">
        <v>38.4600028991699</v>
      </c>
    </row>
    <row r="393" customFormat="false" ht="12.75" hidden="false" customHeight="false" outlineLevel="0" collapsed="false">
      <c r="A393" s="2" t="n">
        <v>1694.8125</v>
      </c>
      <c r="B393" s="4" t="n">
        <v>38.6100006103516</v>
      </c>
    </row>
    <row r="394" customFormat="false" ht="12.75" hidden="false" customHeight="false" outlineLevel="0" collapsed="false">
      <c r="A394" s="2" t="n">
        <v>1699.125</v>
      </c>
      <c r="B394" s="4" t="n">
        <v>38.7600021362305</v>
      </c>
    </row>
    <row r="395" customFormat="false" ht="12.75" hidden="false" customHeight="false" outlineLevel="0" collapsed="false">
      <c r="A395" s="2" t="n">
        <v>1703.4375</v>
      </c>
      <c r="B395" s="4" t="n">
        <v>38.9100036621094</v>
      </c>
    </row>
    <row r="396" customFormat="false" ht="12.75" hidden="false" customHeight="false" outlineLevel="0" collapsed="false">
      <c r="A396" s="2" t="n">
        <v>1707.75</v>
      </c>
      <c r="B396" s="4" t="n">
        <v>39.0700035095215</v>
      </c>
    </row>
    <row r="397" customFormat="false" ht="12.75" hidden="false" customHeight="false" outlineLevel="0" collapsed="false">
      <c r="A397" s="2" t="n">
        <v>1712.0625</v>
      </c>
      <c r="B397" s="4" t="n">
        <v>39.1400032043457</v>
      </c>
    </row>
    <row r="398" customFormat="false" ht="12.75" hidden="false" customHeight="false" outlineLevel="0" collapsed="false">
      <c r="A398" s="2" t="n">
        <v>1716.375</v>
      </c>
      <c r="B398" s="4" t="n">
        <v>39.2200012207031</v>
      </c>
    </row>
    <row r="399" customFormat="false" ht="12.75" hidden="false" customHeight="false" outlineLevel="0" collapsed="false">
      <c r="A399" s="2" t="n">
        <v>1720.6875</v>
      </c>
      <c r="B399" s="4" t="n">
        <v>39.2900009155273</v>
      </c>
    </row>
    <row r="400" customFormat="false" ht="12.75" hidden="false" customHeight="false" outlineLevel="0" collapsed="false">
      <c r="A400" s="2" t="n">
        <v>1725</v>
      </c>
      <c r="B400" s="4" t="n">
        <v>39.370002746582</v>
      </c>
    </row>
    <row r="401" customFormat="false" ht="12.75" hidden="false" customHeight="false" outlineLevel="0" collapsed="false">
      <c r="A401" s="2" t="n">
        <v>1729.3125</v>
      </c>
      <c r="B401" s="4" t="n">
        <v>39.2300033569336</v>
      </c>
    </row>
    <row r="402" customFormat="false" ht="12.75" hidden="false" customHeight="false" outlineLevel="0" collapsed="false">
      <c r="A402" s="2" t="n">
        <v>1733.625</v>
      </c>
      <c r="B402" s="4" t="n">
        <v>39.0900001525879</v>
      </c>
    </row>
    <row r="403" customFormat="false" ht="12.75" hidden="false" customHeight="false" outlineLevel="0" collapsed="false">
      <c r="A403" s="2" t="n">
        <v>1737.9375</v>
      </c>
      <c r="B403" s="4" t="n">
        <v>38.9500007629395</v>
      </c>
    </row>
    <row r="404" customFormat="false" ht="12.75" hidden="false" customHeight="false" outlineLevel="0" collapsed="false">
      <c r="A404" s="2" t="n">
        <v>1742.25</v>
      </c>
      <c r="B404" s="4" t="n">
        <v>38.8000030517578</v>
      </c>
    </row>
    <row r="405" customFormat="false" ht="12.75" hidden="false" customHeight="false" outlineLevel="0" collapsed="false">
      <c r="A405" s="2" t="n">
        <v>1746.5625</v>
      </c>
      <c r="B405" s="4" t="n">
        <v>38.6500015258789</v>
      </c>
    </row>
    <row r="406" customFormat="false" ht="12.75" hidden="false" customHeight="false" outlineLevel="0" collapsed="false">
      <c r="A406" s="2" t="n">
        <v>1750.875</v>
      </c>
      <c r="B406" s="4" t="n">
        <v>38.4900016784668</v>
      </c>
    </row>
    <row r="407" customFormat="false" ht="12.75" hidden="false" customHeight="false" outlineLevel="0" collapsed="false">
      <c r="A407" s="2" t="n">
        <v>1755.1875</v>
      </c>
      <c r="B407" s="4" t="n">
        <v>38.3300018310547</v>
      </c>
    </row>
    <row r="408" customFormat="false" ht="12.75" hidden="false" customHeight="false" outlineLevel="0" collapsed="false">
      <c r="A408" s="2" t="n">
        <v>1759.5</v>
      </c>
      <c r="B408" s="4" t="n">
        <v>38.1700019836426</v>
      </c>
    </row>
    <row r="409" customFormat="false" ht="12.75" hidden="false" customHeight="false" outlineLevel="0" collapsed="false">
      <c r="A409" s="2" t="n">
        <v>1763.8125</v>
      </c>
      <c r="B409" s="4" t="n">
        <v>38.0800018310547</v>
      </c>
    </row>
    <row r="410" customFormat="false" ht="12.75" hidden="false" customHeight="false" outlineLevel="0" collapsed="false">
      <c r="A410" s="2" t="n">
        <v>1768.125</v>
      </c>
      <c r="B410" s="4" t="n">
        <v>37.9900016784668</v>
      </c>
    </row>
    <row r="411" customFormat="false" ht="12.75" hidden="false" customHeight="false" outlineLevel="0" collapsed="false">
      <c r="A411" s="2" t="n">
        <v>1772.4375</v>
      </c>
      <c r="B411" s="4" t="n">
        <v>37.9000015258789</v>
      </c>
    </row>
    <row r="412" customFormat="false" ht="12.75" hidden="false" customHeight="false" outlineLevel="0" collapsed="false">
      <c r="A412" s="2" t="n">
        <v>1776.75</v>
      </c>
      <c r="B412" s="4" t="n">
        <v>37.810001373291</v>
      </c>
    </row>
    <row r="413" customFormat="false" ht="12.75" hidden="false" customHeight="false" outlineLevel="0" collapsed="false">
      <c r="A413" s="2" t="n">
        <v>1781.0625</v>
      </c>
      <c r="B413" s="4" t="n">
        <v>37.5100021362305</v>
      </c>
    </row>
    <row r="414" customFormat="false" ht="12.75" hidden="false" customHeight="false" outlineLevel="0" collapsed="false">
      <c r="A414" s="2" t="n">
        <v>1785.375</v>
      </c>
      <c r="B414" s="4" t="n">
        <v>37.2000007629395</v>
      </c>
    </row>
    <row r="415" customFormat="false" ht="12.75" hidden="false" customHeight="false" outlineLevel="0" collapsed="false">
      <c r="A415" s="2" t="n">
        <v>1789.6875</v>
      </c>
      <c r="B415" s="4" t="n">
        <v>36.8900032043457</v>
      </c>
    </row>
    <row r="416" customFormat="false" ht="12.75" hidden="false" customHeight="false" outlineLevel="0" collapsed="false">
      <c r="A416" s="2" t="n">
        <v>1794</v>
      </c>
      <c r="B416" s="4" t="n">
        <v>36.5800018310547</v>
      </c>
    </row>
    <row r="417" customFormat="false" ht="12.75" hidden="false" customHeight="false" outlineLevel="0" collapsed="false">
      <c r="A417" s="2" t="n">
        <v>1798.3125</v>
      </c>
      <c r="B417" s="4" t="n">
        <v>36.4400024414063</v>
      </c>
    </row>
    <row r="418" customFormat="false" ht="12.75" hidden="false" customHeight="false" outlineLevel="0" collapsed="false">
      <c r="A418" s="2" t="n">
        <v>1802.625</v>
      </c>
      <c r="B418" s="4" t="n">
        <v>36.3000030517578</v>
      </c>
    </row>
    <row r="419" customFormat="false" ht="12.75" hidden="false" customHeight="false" outlineLevel="0" collapsed="false">
      <c r="A419" s="2" t="n">
        <v>1806.9375</v>
      </c>
      <c r="B419" s="4" t="n">
        <v>36.1599998474121</v>
      </c>
    </row>
    <row r="420" customFormat="false" ht="12.75" hidden="false" customHeight="false" outlineLevel="0" collapsed="false">
      <c r="A420" s="2" t="n">
        <v>1811.25</v>
      </c>
      <c r="B420" s="4" t="n">
        <v>36.0100021362305</v>
      </c>
    </row>
    <row r="421" customFormat="false" ht="12.75" hidden="false" customHeight="false" outlineLevel="0" collapsed="false">
      <c r="A421" s="2" t="n">
        <v>1815.5625</v>
      </c>
      <c r="B421" s="4" t="n">
        <v>35.9000015258789</v>
      </c>
    </row>
    <row r="422" customFormat="false" ht="12.75" hidden="false" customHeight="false" outlineLevel="0" collapsed="false">
      <c r="A422" s="2" t="n">
        <v>1819.875</v>
      </c>
      <c r="B422" s="4" t="n">
        <v>35.7900009155273</v>
      </c>
    </row>
    <row r="423" customFormat="false" ht="12.75" hidden="false" customHeight="false" outlineLevel="0" collapsed="false">
      <c r="A423" s="2" t="n">
        <v>1824.1875</v>
      </c>
      <c r="B423" s="4" t="n">
        <v>35.6800003051758</v>
      </c>
    </row>
    <row r="424" customFormat="false" ht="12.75" hidden="false" customHeight="false" outlineLevel="0" collapsed="false">
      <c r="A424" s="2" t="n">
        <v>1828.5</v>
      </c>
      <c r="B424" s="4" t="n">
        <v>35.5700035095215</v>
      </c>
    </row>
    <row r="425" customFormat="false" ht="12.75" hidden="false" customHeight="false" outlineLevel="0" collapsed="false">
      <c r="A425" s="2" t="n">
        <v>1832.8125</v>
      </c>
      <c r="B425" s="4" t="n">
        <v>35.4600028991699</v>
      </c>
    </row>
    <row r="426" customFormat="false" ht="12.75" hidden="false" customHeight="false" outlineLevel="0" collapsed="false">
      <c r="A426" s="2" t="n">
        <v>1837.125</v>
      </c>
      <c r="B426" s="4" t="n">
        <v>35.3400001525879</v>
      </c>
    </row>
    <row r="427" customFormat="false" ht="12.75" hidden="false" customHeight="false" outlineLevel="0" collapsed="false">
      <c r="A427" s="2" t="n">
        <v>1841.4375</v>
      </c>
      <c r="B427" s="4" t="n">
        <v>35.2300033569336</v>
      </c>
    </row>
    <row r="428" customFormat="false" ht="12.75" hidden="false" customHeight="false" outlineLevel="0" collapsed="false">
      <c r="A428" s="2" t="n">
        <v>1845.75</v>
      </c>
      <c r="B428" s="4" t="n">
        <v>35.1100006103516</v>
      </c>
    </row>
    <row r="429" customFormat="false" ht="12.75" hidden="false" customHeight="false" outlineLevel="0" collapsed="false">
      <c r="A429" s="2" t="n">
        <v>1850.0625</v>
      </c>
      <c r="B429" s="4" t="n">
        <v>35.0300025939941</v>
      </c>
    </row>
    <row r="430" customFormat="false" ht="12.75" hidden="false" customHeight="false" outlineLevel="0" collapsed="false">
      <c r="A430" s="2" t="n">
        <v>1854.375</v>
      </c>
      <c r="B430" s="4" t="n">
        <v>34.9400024414063</v>
      </c>
    </row>
    <row r="431" customFormat="false" ht="12.75" hidden="false" customHeight="false" outlineLevel="0" collapsed="false">
      <c r="A431" s="2" t="n">
        <v>1858.6875</v>
      </c>
      <c r="B431" s="4" t="n">
        <v>34.8500022888184</v>
      </c>
    </row>
    <row r="432" customFormat="false" ht="12.75" hidden="false" customHeight="false" outlineLevel="0" collapsed="false">
      <c r="A432" s="2" t="n">
        <v>1863</v>
      </c>
      <c r="B432" s="4" t="n">
        <v>34.7600021362305</v>
      </c>
    </row>
    <row r="433" customFormat="false" ht="12.75" hidden="false" customHeight="false" outlineLevel="0" collapsed="false">
      <c r="A433" s="2" t="n">
        <v>1867.3125</v>
      </c>
      <c r="B433" s="4" t="n">
        <v>34.6500015258789</v>
      </c>
    </row>
    <row r="434" customFormat="false" ht="12.75" hidden="false" customHeight="false" outlineLevel="0" collapsed="false">
      <c r="A434" s="2" t="n">
        <v>1871.625</v>
      </c>
      <c r="B434" s="4" t="n">
        <v>34.5300025939941</v>
      </c>
    </row>
    <row r="435" customFormat="false" ht="12.75" hidden="false" customHeight="false" outlineLevel="0" collapsed="false">
      <c r="A435" s="2" t="n">
        <v>1875.9375</v>
      </c>
      <c r="B435" s="4" t="n">
        <v>34.4099998474121</v>
      </c>
    </row>
    <row r="436" customFormat="false" ht="12.75" hidden="false" customHeight="false" outlineLevel="0" collapsed="false">
      <c r="A436" s="2" t="n">
        <v>1880.25</v>
      </c>
      <c r="B436" s="4" t="n">
        <v>34.2900009155273</v>
      </c>
    </row>
    <row r="437" customFormat="false" ht="12.75" hidden="false" customHeight="false" outlineLevel="0" collapsed="false">
      <c r="A437" s="2" t="n">
        <v>1884.5625</v>
      </c>
      <c r="B437" s="4" t="n">
        <v>34.2700004577637</v>
      </c>
    </row>
    <row r="438" customFormat="false" ht="12.75" hidden="false" customHeight="false" outlineLevel="0" collapsed="false">
      <c r="A438" s="2" t="n">
        <v>1888.875</v>
      </c>
      <c r="B438" s="4" t="n">
        <v>34.2400016784668</v>
      </c>
    </row>
    <row r="439" customFormat="false" ht="12.75" hidden="false" customHeight="false" outlineLevel="0" collapsed="false">
      <c r="A439" s="2" t="n">
        <v>1893.1875</v>
      </c>
      <c r="B439" s="4" t="n">
        <v>34.2100028991699</v>
      </c>
    </row>
    <row r="440" customFormat="false" ht="12.75" hidden="false" customHeight="false" outlineLevel="0" collapsed="false">
      <c r="A440" s="2" t="n">
        <v>1897.5</v>
      </c>
      <c r="B440" s="4" t="n">
        <v>34.1800003051758</v>
      </c>
    </row>
    <row r="441" customFormat="false" ht="12.75" hidden="false" customHeight="false" outlineLevel="0" collapsed="false">
      <c r="A441" s="2" t="n">
        <v>1901.8125</v>
      </c>
      <c r="B441" s="4" t="n">
        <v>34.1400032043457</v>
      </c>
    </row>
    <row r="442" customFormat="false" ht="12.75" hidden="false" customHeight="false" outlineLevel="0" collapsed="false">
      <c r="A442" s="2" t="n">
        <v>1906.125</v>
      </c>
      <c r="B442" s="4" t="n">
        <v>34.0900001525879</v>
      </c>
    </row>
    <row r="443" customFormat="false" ht="12.75" hidden="false" customHeight="false" outlineLevel="0" collapsed="false">
      <c r="A443" s="2" t="n">
        <v>1910.4375</v>
      </c>
      <c r="B443" s="4" t="n">
        <v>34.0400009155273</v>
      </c>
    </row>
    <row r="444" customFormat="false" ht="12.75" hidden="false" customHeight="false" outlineLevel="0" collapsed="false">
      <c r="A444" s="2" t="n">
        <v>1914.75</v>
      </c>
      <c r="B444" s="4" t="n">
        <v>33.9900016784668</v>
      </c>
    </row>
    <row r="445" customFormat="false" ht="12.75" hidden="false" customHeight="false" outlineLevel="0" collapsed="false">
      <c r="A445" s="2" t="n">
        <v>1919.0625</v>
      </c>
      <c r="B445" s="4" t="n">
        <v>34.0800018310547</v>
      </c>
    </row>
    <row r="446" customFormat="false" ht="12.75" hidden="false" customHeight="false" outlineLevel="0" collapsed="false">
      <c r="A446" s="2" t="n">
        <v>1923.375</v>
      </c>
      <c r="B446" s="4" t="n">
        <v>34.1700019836426</v>
      </c>
    </row>
    <row r="447" customFormat="false" ht="12.75" hidden="false" customHeight="false" outlineLevel="0" collapsed="false">
      <c r="A447" s="2" t="n">
        <v>1927.6875</v>
      </c>
      <c r="B447" s="4" t="n">
        <v>34.2600021362305</v>
      </c>
    </row>
    <row r="448" customFormat="false" ht="12.75" hidden="false" customHeight="false" outlineLevel="0" collapsed="false">
      <c r="A448" s="2" t="n">
        <v>1932</v>
      </c>
      <c r="B448" s="4" t="n">
        <v>34.3500022888184</v>
      </c>
    </row>
    <row r="449" customFormat="false" ht="12.75" hidden="false" customHeight="false" outlineLevel="0" collapsed="false">
      <c r="A449" s="2" t="n">
        <v>1936.3125</v>
      </c>
      <c r="B449" s="4" t="n">
        <v>34.3500022888184</v>
      </c>
    </row>
    <row r="450" customFormat="false" ht="12.75" hidden="false" customHeight="false" outlineLevel="0" collapsed="false">
      <c r="A450" s="2" t="n">
        <v>1940.625</v>
      </c>
      <c r="B450" s="4" t="n">
        <v>34.3500022888184</v>
      </c>
    </row>
    <row r="451" customFormat="false" ht="12.75" hidden="false" customHeight="false" outlineLevel="0" collapsed="false">
      <c r="A451" s="2" t="n">
        <v>1944.9375</v>
      </c>
      <c r="B451" s="4" t="n">
        <v>34.3500022888184</v>
      </c>
    </row>
    <row r="452" customFormat="false" ht="12.75" hidden="false" customHeight="false" outlineLevel="0" collapsed="false">
      <c r="A452" s="2" t="n">
        <v>1949.25</v>
      </c>
      <c r="B452" s="4" t="n">
        <v>34.3600006103516</v>
      </c>
    </row>
    <row r="453" customFormat="false" ht="12.75" hidden="false" customHeight="false" outlineLevel="0" collapsed="false">
      <c r="A453" s="2" t="n">
        <v>1953.5625</v>
      </c>
      <c r="B453" s="4" t="n">
        <v>34.4300003051758</v>
      </c>
    </row>
    <row r="454" customFormat="false" ht="12.75" hidden="false" customHeight="false" outlineLevel="0" collapsed="false">
      <c r="A454" s="2" t="n">
        <v>1957.875</v>
      </c>
      <c r="B454" s="4" t="n">
        <v>34.5100021362305</v>
      </c>
    </row>
    <row r="455" customFormat="false" ht="12.75" hidden="false" customHeight="false" outlineLevel="0" collapsed="false">
      <c r="A455" s="2" t="n">
        <v>1962.1875</v>
      </c>
      <c r="B455" s="4" t="n">
        <v>34.5900001525879</v>
      </c>
    </row>
    <row r="456" customFormat="false" ht="12.75" hidden="false" customHeight="false" outlineLevel="0" collapsed="false">
      <c r="A456" s="2" t="n">
        <v>1966.5</v>
      </c>
      <c r="B456" s="4" t="n">
        <v>34.6700019836426</v>
      </c>
    </row>
    <row r="457" customFormat="false" ht="12.75" hidden="false" customHeight="false" outlineLevel="0" collapsed="false">
      <c r="A457" s="2" t="n">
        <v>1970.8125</v>
      </c>
      <c r="B457" s="4" t="n">
        <v>34.8000030517578</v>
      </c>
    </row>
    <row r="458" customFormat="false" ht="12.75" hidden="false" customHeight="false" outlineLevel="0" collapsed="false">
      <c r="A458" s="2" t="n">
        <v>1975.125</v>
      </c>
      <c r="B458" s="4" t="n">
        <v>34.9400024414063</v>
      </c>
    </row>
    <row r="459" customFormat="false" ht="12.75" hidden="false" customHeight="false" outlineLevel="0" collapsed="false">
      <c r="A459" s="2" t="n">
        <v>1979.4375</v>
      </c>
      <c r="B459" s="4" t="n">
        <v>35.0800018310547</v>
      </c>
    </row>
    <row r="460" customFormat="false" ht="12.75" hidden="false" customHeight="false" outlineLevel="0" collapsed="false">
      <c r="A460" s="2" t="n">
        <v>1983.75</v>
      </c>
      <c r="B460" s="4" t="n">
        <v>35.2200012207031</v>
      </c>
    </row>
    <row r="461" customFormat="false" ht="12.75" hidden="false" customHeight="false" outlineLevel="0" collapsed="false">
      <c r="A461" s="2" t="n">
        <v>1988.0625</v>
      </c>
      <c r="B461" s="4" t="n">
        <v>35.2000007629395</v>
      </c>
    </row>
    <row r="462" customFormat="false" ht="12.75" hidden="false" customHeight="false" outlineLevel="0" collapsed="false">
      <c r="A462" s="2" t="n">
        <v>1992.375</v>
      </c>
      <c r="B462" s="4" t="n">
        <v>35.1700019836426</v>
      </c>
    </row>
    <row r="463" customFormat="false" ht="12.75" hidden="false" customHeight="false" outlineLevel="0" collapsed="false">
      <c r="A463" s="2" t="n">
        <v>1996.6875</v>
      </c>
      <c r="B463" s="4" t="n">
        <v>35.1500015258789</v>
      </c>
    </row>
    <row r="464" customFormat="false" ht="12.75" hidden="false" customHeight="false" outlineLevel="0" collapsed="false">
      <c r="A464" s="2" t="n">
        <v>2001</v>
      </c>
      <c r="B464" s="4" t="n">
        <v>35.120002746582</v>
      </c>
    </row>
    <row r="465" customFormat="false" ht="12.75" hidden="false" customHeight="false" outlineLevel="0" collapsed="false">
      <c r="A465" s="2" t="n">
        <v>2005.3125</v>
      </c>
      <c r="B465" s="4" t="n">
        <v>35.2300033569336</v>
      </c>
    </row>
    <row r="466" customFormat="false" ht="12.75" hidden="false" customHeight="false" outlineLevel="0" collapsed="false">
      <c r="A466" s="2" t="n">
        <v>2009.625</v>
      </c>
      <c r="B466" s="4" t="n">
        <v>35.3400001525879</v>
      </c>
    </row>
    <row r="467" customFormat="false" ht="12.75" hidden="false" customHeight="false" outlineLevel="0" collapsed="false">
      <c r="A467" s="2" t="n">
        <v>2013.9375</v>
      </c>
      <c r="B467" s="4" t="n">
        <v>35.4500007629395</v>
      </c>
    </row>
    <row r="468" customFormat="false" ht="12.75" hidden="false" customHeight="false" outlineLevel="0" collapsed="false">
      <c r="A468" s="2" t="n">
        <v>2018.25</v>
      </c>
      <c r="B468" s="4" t="n">
        <v>35.560001373291</v>
      </c>
    </row>
    <row r="469" customFormat="false" ht="12.75" hidden="false" customHeight="false" outlineLevel="0" collapsed="false">
      <c r="A469" s="2" t="n">
        <v>2022.5625</v>
      </c>
      <c r="B469" s="4" t="n">
        <v>35.5900001525879</v>
      </c>
    </row>
    <row r="470" customFormat="false" ht="12.75" hidden="false" customHeight="false" outlineLevel="0" collapsed="false">
      <c r="A470" s="2" t="n">
        <v>2026.875</v>
      </c>
      <c r="B470" s="4" t="n">
        <v>35.620002746582</v>
      </c>
    </row>
    <row r="471" customFormat="false" ht="12.75" hidden="false" customHeight="false" outlineLevel="0" collapsed="false">
      <c r="A471" s="2" t="n">
        <v>2031.1875</v>
      </c>
      <c r="B471" s="4" t="n">
        <v>35.6500015258789</v>
      </c>
    </row>
    <row r="472" customFormat="false" ht="12.75" hidden="false" customHeight="false" outlineLevel="0" collapsed="false">
      <c r="A472" s="2" t="n">
        <v>2035.5</v>
      </c>
      <c r="B472" s="4" t="n">
        <v>35.6900024414063</v>
      </c>
    </row>
    <row r="473" customFormat="false" ht="12.75" hidden="false" customHeight="false" outlineLevel="0" collapsed="false">
      <c r="A473" s="2" t="n">
        <v>2039.8125</v>
      </c>
      <c r="B473" s="4" t="n">
        <v>35.8000030517578</v>
      </c>
    </row>
    <row r="474" customFormat="false" ht="12.75" hidden="false" customHeight="false" outlineLevel="0" collapsed="false">
      <c r="A474" s="2" t="n">
        <v>2044.125</v>
      </c>
      <c r="B474" s="4" t="n">
        <v>35.9200019836426</v>
      </c>
    </row>
    <row r="475" customFormat="false" ht="12.75" hidden="false" customHeight="false" outlineLevel="0" collapsed="false">
      <c r="A475" s="2" t="n">
        <v>2048.4375</v>
      </c>
      <c r="B475" s="4" t="n">
        <v>36.0400009155273</v>
      </c>
    </row>
    <row r="476" customFormat="false" ht="12.75" hidden="false" customHeight="false" outlineLevel="0" collapsed="false">
      <c r="A476" s="2" t="n">
        <v>2052.75</v>
      </c>
      <c r="B476" s="4" t="n">
        <v>36.1599998474121</v>
      </c>
    </row>
    <row r="477" customFormat="false" ht="12.75" hidden="false" customHeight="false" outlineLevel="0" collapsed="false">
      <c r="A477" s="2" t="n">
        <v>2057.0625</v>
      </c>
      <c r="B477" s="4" t="n">
        <v>36.1599998474121</v>
      </c>
    </row>
    <row r="478" customFormat="false" ht="12.75" hidden="false" customHeight="false" outlineLevel="0" collapsed="false">
      <c r="A478" s="2" t="n">
        <v>2061.375</v>
      </c>
      <c r="B478" s="4" t="n">
        <v>36.1599998474121</v>
      </c>
    </row>
    <row r="479" customFormat="false" ht="12.75" hidden="false" customHeight="false" outlineLevel="0" collapsed="false">
      <c r="A479" s="2" t="n">
        <v>2065.6875</v>
      </c>
      <c r="B479" s="4" t="n">
        <v>36.1599998474121</v>
      </c>
    </row>
    <row r="480" customFormat="false" ht="12.75" hidden="false" customHeight="false" outlineLevel="0" collapsed="false">
      <c r="A480" s="2" t="n">
        <v>2070</v>
      </c>
      <c r="B480" s="4" t="n">
        <v>36.1700019836426</v>
      </c>
    </row>
    <row r="481" customFormat="false" ht="12.75" hidden="false" customHeight="false" outlineLevel="0" collapsed="false">
      <c r="A481" s="2" t="n">
        <v>2074.3125</v>
      </c>
      <c r="B481" s="4" t="n">
        <v>36.3200035095215</v>
      </c>
    </row>
    <row r="482" customFormat="false" ht="12.75" hidden="false" customHeight="false" outlineLevel="0" collapsed="false">
      <c r="A482" s="2" t="n">
        <v>2078.625</v>
      </c>
      <c r="B482" s="4" t="n">
        <v>36.4700012207031</v>
      </c>
    </row>
    <row r="483" customFormat="false" ht="12.75" hidden="false" customHeight="false" outlineLevel="0" collapsed="false">
      <c r="A483" s="2" t="n">
        <v>2082.9375</v>
      </c>
      <c r="B483" s="4" t="n">
        <v>36.620002746582</v>
      </c>
    </row>
    <row r="484" customFormat="false" ht="12.75" hidden="false" customHeight="false" outlineLevel="0" collapsed="false">
      <c r="A484" s="2" t="n">
        <v>2087.25</v>
      </c>
      <c r="B484" s="4" t="n">
        <v>36.7800025939941</v>
      </c>
    </row>
    <row r="485" customFormat="false" ht="12.75" hidden="false" customHeight="false" outlineLevel="0" collapsed="false">
      <c r="A485" s="2" t="n">
        <v>2091.5625</v>
      </c>
      <c r="B485" s="4" t="n">
        <v>36.9200019836426</v>
      </c>
    </row>
    <row r="486" customFormat="false" ht="12.75" hidden="false" customHeight="false" outlineLevel="0" collapsed="false">
      <c r="A486" s="2" t="n">
        <v>2095.875</v>
      </c>
      <c r="B486" s="4" t="n">
        <v>37.0700035095215</v>
      </c>
    </row>
    <row r="487" customFormat="false" ht="12.75" hidden="false" customHeight="false" outlineLevel="0" collapsed="false">
      <c r="A487" s="2" t="n">
        <v>2100.1875</v>
      </c>
      <c r="B487" s="4" t="n">
        <v>37.2100028991699</v>
      </c>
    </row>
    <row r="488" customFormat="false" ht="12.75" hidden="false" customHeight="false" outlineLevel="0" collapsed="false">
      <c r="A488" s="2" t="n">
        <v>2104.5</v>
      </c>
      <c r="B488" s="4" t="n">
        <v>37.3600006103516</v>
      </c>
    </row>
    <row r="489" customFormat="false" ht="12.75" hidden="false" customHeight="false" outlineLevel="0" collapsed="false">
      <c r="A489" s="2" t="n">
        <v>2108.8125</v>
      </c>
      <c r="B489" s="4" t="n">
        <v>37.3000030517578</v>
      </c>
    </row>
    <row r="490" customFormat="false" ht="12.75" hidden="false" customHeight="false" outlineLevel="0" collapsed="false">
      <c r="A490" s="2" t="n">
        <v>2113.125</v>
      </c>
      <c r="B490" s="4" t="n">
        <v>37.2400016784668</v>
      </c>
    </row>
    <row r="491" customFormat="false" ht="12.75" hidden="false" customHeight="false" outlineLevel="0" collapsed="false">
      <c r="A491" s="2" t="n">
        <v>2117.4375</v>
      </c>
      <c r="B491" s="4" t="n">
        <v>37.1800003051758</v>
      </c>
    </row>
    <row r="492" customFormat="false" ht="12.75" hidden="false" customHeight="false" outlineLevel="0" collapsed="false">
      <c r="A492" s="2" t="n">
        <v>2121.75</v>
      </c>
      <c r="B492" s="4" t="n">
        <v>37.120002746582</v>
      </c>
    </row>
    <row r="493" customFormat="false" ht="12.75" hidden="false" customHeight="false" outlineLevel="0" collapsed="false">
      <c r="A493" s="2" t="n">
        <v>2126.0625</v>
      </c>
      <c r="B493" s="4" t="n">
        <v>37.1600036621094</v>
      </c>
    </row>
    <row r="494" customFormat="false" ht="12.75" hidden="false" customHeight="false" outlineLevel="0" collapsed="false">
      <c r="A494" s="2" t="n">
        <v>2130.375</v>
      </c>
      <c r="B494" s="4" t="n">
        <v>37.2100028991699</v>
      </c>
    </row>
    <row r="495" customFormat="false" ht="12.75" hidden="false" customHeight="false" outlineLevel="0" collapsed="false">
      <c r="A495" s="2" t="n">
        <v>2134.6875</v>
      </c>
      <c r="B495" s="4" t="n">
        <v>37.2600021362305</v>
      </c>
    </row>
    <row r="496" customFormat="false" ht="12.75" hidden="false" customHeight="false" outlineLevel="0" collapsed="false">
      <c r="A496" s="2" t="n">
        <v>2139</v>
      </c>
      <c r="B496" s="4" t="n">
        <v>37.310001373291</v>
      </c>
    </row>
    <row r="497" customFormat="false" ht="12.75" hidden="false" customHeight="false" outlineLevel="0" collapsed="false">
      <c r="A497" s="2" t="n">
        <v>2143.3125</v>
      </c>
      <c r="B497" s="4" t="n">
        <v>37.4300003051758</v>
      </c>
    </row>
    <row r="498" customFormat="false" ht="12.75" hidden="false" customHeight="false" outlineLevel="0" collapsed="false">
      <c r="A498" s="2" t="n">
        <v>2147.625</v>
      </c>
      <c r="B498" s="4" t="n">
        <v>37.560001373291</v>
      </c>
    </row>
    <row r="499" customFormat="false" ht="12.75" hidden="false" customHeight="false" outlineLevel="0" collapsed="false">
      <c r="A499" s="2" t="n">
        <v>2151.9375</v>
      </c>
      <c r="B499" s="4" t="n">
        <v>37.6900024414063</v>
      </c>
    </row>
    <row r="500" customFormat="false" ht="12.75" hidden="false" customHeight="false" outlineLevel="0" collapsed="false">
      <c r="A500" s="2" t="n">
        <v>2156.25</v>
      </c>
      <c r="B500" s="4" t="n">
        <v>37.8200035095215</v>
      </c>
    </row>
    <row r="501" customFormat="false" ht="12.75" hidden="false" customHeight="false" outlineLevel="0" collapsed="false">
      <c r="A501" s="2" t="n">
        <v>2160.5625</v>
      </c>
      <c r="B501" s="4" t="n">
        <v>37.7700004577637</v>
      </c>
    </row>
    <row r="502" customFormat="false" ht="12.75" hidden="false" customHeight="false" outlineLevel="0" collapsed="false">
      <c r="A502" s="2" t="n">
        <v>2164.875</v>
      </c>
      <c r="B502" s="4" t="n">
        <v>37.7200012207031</v>
      </c>
    </row>
    <row r="503" customFormat="false" ht="12.75" hidden="false" customHeight="false" outlineLevel="0" collapsed="false">
      <c r="A503" s="2" t="n">
        <v>2169.1875</v>
      </c>
      <c r="B503" s="4" t="n">
        <v>37.6700019836426</v>
      </c>
    </row>
    <row r="504" customFormat="false" ht="12.75" hidden="false" customHeight="false" outlineLevel="0" collapsed="false">
      <c r="A504" s="2" t="n">
        <v>2173.5</v>
      </c>
      <c r="B504" s="4" t="n">
        <v>37.6100006103516</v>
      </c>
    </row>
    <row r="505" customFormat="false" ht="12.75" hidden="false" customHeight="false" outlineLevel="0" collapsed="false">
      <c r="A505" s="2" t="n">
        <v>2177.8125</v>
      </c>
      <c r="B505" s="4" t="n">
        <v>37.6600036621094</v>
      </c>
    </row>
    <row r="506" customFormat="false" ht="12.75" hidden="false" customHeight="false" outlineLevel="0" collapsed="false">
      <c r="A506" s="2" t="n">
        <v>2182.125</v>
      </c>
      <c r="B506" s="4" t="n">
        <v>37.7100028991699</v>
      </c>
    </row>
    <row r="507" customFormat="false" ht="12.75" hidden="false" customHeight="false" outlineLevel="0" collapsed="false">
      <c r="A507" s="2" t="n">
        <v>2186.4375</v>
      </c>
      <c r="B507" s="4" t="n">
        <v>37.7600021362305</v>
      </c>
    </row>
    <row r="508" customFormat="false" ht="12.75" hidden="false" customHeight="false" outlineLevel="0" collapsed="false">
      <c r="A508" s="2" t="n">
        <v>2190.75</v>
      </c>
      <c r="B508" s="4" t="n">
        <v>37.8200035095215</v>
      </c>
    </row>
    <row r="509" customFormat="false" ht="12.75" hidden="false" customHeight="false" outlineLevel="0" collapsed="false">
      <c r="A509" s="2" t="n">
        <v>2195.0625</v>
      </c>
      <c r="B509" s="4" t="n">
        <v>37.7200012207031</v>
      </c>
    </row>
    <row r="510" customFormat="false" ht="12.75" hidden="false" customHeight="false" outlineLevel="0" collapsed="false">
      <c r="A510" s="2" t="n">
        <v>2199.375</v>
      </c>
      <c r="B510" s="4" t="n">
        <v>37.6100006103516</v>
      </c>
    </row>
    <row r="511" customFormat="false" ht="12.75" hidden="false" customHeight="false" outlineLevel="0" collapsed="false">
      <c r="A511" s="2" t="n">
        <v>2203.6875</v>
      </c>
      <c r="B511" s="4" t="n">
        <v>37.5100021362305</v>
      </c>
    </row>
    <row r="512" customFormat="false" ht="12.75" hidden="false" customHeight="false" outlineLevel="0" collapsed="false">
      <c r="A512" s="2" t="n">
        <v>2208</v>
      </c>
      <c r="B512" s="4" t="n">
        <v>37.400001525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15685</v>
      </c>
    </row>
    <row r="5" customFormat="false" ht="12.75" hidden="false" customHeight="false" outlineLevel="0" collapsed="false">
      <c r="A5" s="2" t="n">
        <v>1078.20007324219</v>
      </c>
      <c r="B5" s="5" t="n">
        <v>15195</v>
      </c>
    </row>
    <row r="6" customFormat="false" ht="12.75" hidden="false" customHeight="false" outlineLevel="0" collapsed="false">
      <c r="A6" s="2" t="n">
        <v>1138.10009765625</v>
      </c>
      <c r="B6" s="5" t="n">
        <v>14503</v>
      </c>
    </row>
    <row r="7" customFormat="false" ht="12.75" hidden="false" customHeight="false" outlineLevel="0" collapsed="false">
      <c r="A7" s="2" t="n">
        <v>1198</v>
      </c>
      <c r="B7" s="5" t="n">
        <v>13630</v>
      </c>
    </row>
    <row r="8" customFormat="false" ht="12.75" hidden="false" customHeight="false" outlineLevel="0" collapsed="false">
      <c r="A8" s="2" t="n">
        <v>1257.90002441406</v>
      </c>
      <c r="B8" s="5" t="n">
        <v>12893</v>
      </c>
    </row>
    <row r="9" customFormat="false" ht="12.75" hidden="false" customHeight="false" outlineLevel="0" collapsed="false">
      <c r="A9" s="2" t="n">
        <v>1317.80004882813</v>
      </c>
      <c r="B9" s="5" t="n">
        <v>12203</v>
      </c>
    </row>
    <row r="10" customFormat="false" ht="12.75" hidden="false" customHeight="false" outlineLevel="0" collapsed="false">
      <c r="A10" s="2" t="n">
        <v>1377.70007324219</v>
      </c>
      <c r="B10" s="5" t="n">
        <v>11573</v>
      </c>
    </row>
    <row r="11" customFormat="false" ht="12.75" hidden="false" customHeight="false" outlineLevel="0" collapsed="false">
      <c r="A11" s="2" t="n">
        <v>1437.60009765625</v>
      </c>
      <c r="B11" s="5" t="n">
        <v>11015</v>
      </c>
    </row>
    <row r="12" customFormat="false" ht="12.75" hidden="false" customHeight="false" outlineLevel="0" collapsed="false">
      <c r="A12" s="2" t="n">
        <v>1497.5</v>
      </c>
      <c r="B12" s="5" t="n">
        <v>10481</v>
      </c>
    </row>
    <row r="13" customFormat="false" ht="12.75" hidden="false" customHeight="false" outlineLevel="0" collapsed="false">
      <c r="A13" s="2" t="n">
        <v>1557.40002441406</v>
      </c>
      <c r="B13" s="5" t="n">
        <v>10013</v>
      </c>
    </row>
    <row r="14" customFormat="false" ht="12.75" hidden="false" customHeight="false" outlineLevel="0" collapsed="false">
      <c r="A14" s="2" t="n">
        <v>1617.30004882813</v>
      </c>
      <c r="B14" s="5" t="n">
        <v>9577</v>
      </c>
    </row>
    <row r="15" customFormat="false" ht="12.75" hidden="false" customHeight="false" outlineLevel="0" collapsed="false">
      <c r="A15" s="2" t="n">
        <v>1677.20007324219</v>
      </c>
      <c r="B15" s="5" t="n">
        <v>9171</v>
      </c>
    </row>
    <row r="16" customFormat="false" ht="12.75" hidden="false" customHeight="false" outlineLevel="0" collapsed="false">
      <c r="A16" s="2" t="n">
        <v>1737.10009765625</v>
      </c>
      <c r="B16" s="5" t="n">
        <v>8816</v>
      </c>
    </row>
    <row r="17" customFormat="false" ht="12.75" hidden="false" customHeight="false" outlineLevel="0" collapsed="false">
      <c r="A17" s="2" t="n">
        <v>1797.00012207031</v>
      </c>
      <c r="B17" s="5" t="n">
        <v>8463</v>
      </c>
    </row>
    <row r="18" customFormat="false" ht="12.75" hidden="false" customHeight="false" outlineLevel="0" collapsed="false">
      <c r="A18" s="2" t="n">
        <v>1856.90002441406</v>
      </c>
      <c r="B18" s="5" t="n">
        <v>8164</v>
      </c>
    </row>
    <row r="19" customFormat="false" ht="12.75" hidden="false" customHeight="false" outlineLevel="0" collapsed="false">
      <c r="A19" s="2" t="n">
        <v>1916.80004882813</v>
      </c>
      <c r="B19" s="5" t="n">
        <v>7865</v>
      </c>
    </row>
    <row r="20" customFormat="false" ht="12.75" hidden="false" customHeight="false" outlineLevel="0" collapsed="false">
      <c r="A20" s="2" t="n">
        <v>1976.70007324219</v>
      </c>
      <c r="B20" s="5" t="n">
        <v>7596</v>
      </c>
    </row>
    <row r="21" customFormat="false" ht="12.75" hidden="false" customHeight="false" outlineLevel="0" collapsed="false">
      <c r="A21" s="2" t="n">
        <v>2036.60009765625</v>
      </c>
      <c r="B21" s="5" t="n">
        <v>7347</v>
      </c>
    </row>
    <row r="22" customFormat="false" ht="12.75" hidden="false" customHeight="false" outlineLevel="0" collapsed="false">
      <c r="A22" s="2" t="n">
        <v>2096.5</v>
      </c>
      <c r="B22" s="5" t="n">
        <v>7099</v>
      </c>
    </row>
    <row r="23" customFormat="false" ht="12.75" hidden="false" customHeight="false" outlineLevel="0" collapsed="false">
      <c r="A23" s="2" t="n">
        <v>2156.40014648438</v>
      </c>
      <c r="B23" s="5" t="n">
        <v>6889</v>
      </c>
    </row>
    <row r="24" customFormat="false" ht="12.75" hidden="false" customHeight="false" outlineLevel="0" collapsed="false">
      <c r="A24" s="2" t="n">
        <v>2216.30004882813</v>
      </c>
      <c r="B24" s="5" t="n">
        <v>6679</v>
      </c>
    </row>
    <row r="25" customFormat="false" ht="12.75" hidden="false" customHeight="false" outlineLevel="0" collapsed="false">
      <c r="A25" s="2" t="n">
        <v>2276.2001953125</v>
      </c>
      <c r="B25" s="5" t="n">
        <v>6482</v>
      </c>
    </row>
    <row r="26" customFormat="false" ht="12.75" hidden="false" customHeight="false" outlineLevel="0" collapsed="false">
      <c r="A26" s="2" t="n">
        <v>2336.10009765625</v>
      </c>
      <c r="B26" s="5" t="n">
        <v>6298</v>
      </c>
    </row>
    <row r="27" customFormat="false" ht="12.75" hidden="false" customHeight="false" outlineLevel="0" collapsed="false">
      <c r="A27" s="2" t="n">
        <v>2396</v>
      </c>
      <c r="B27" s="5" t="n">
        <v>6119</v>
      </c>
    </row>
    <row r="28" customFormat="false" ht="12.75" hidden="false" customHeight="false" outlineLevel="0" collapsed="false">
      <c r="A28" s="2" t="n">
        <v>2455.90014648438</v>
      </c>
      <c r="B28" s="5" t="n">
        <v>5952</v>
      </c>
    </row>
    <row r="29" customFormat="false" ht="12.75" hidden="false" customHeight="false" outlineLevel="0" collapsed="false">
      <c r="A29" s="2" t="n">
        <v>2515.80004882813</v>
      </c>
      <c r="B29" s="5" t="n">
        <v>5801</v>
      </c>
    </row>
    <row r="30" customFormat="false" ht="12.75" hidden="false" customHeight="false" outlineLevel="0" collapsed="false">
      <c r="A30" s="2" t="n">
        <v>2575.7001953125</v>
      </c>
      <c r="B30" s="5" t="n">
        <v>5656</v>
      </c>
    </row>
    <row r="31" customFormat="false" ht="12.75" hidden="false" customHeight="false" outlineLevel="0" collapsed="false">
      <c r="A31" s="2" t="n">
        <v>2635.60009765625</v>
      </c>
      <c r="B31" s="5" t="n">
        <v>5516</v>
      </c>
    </row>
    <row r="32" customFormat="false" ht="12.75" hidden="false" customHeight="false" outlineLevel="0" collapsed="false">
      <c r="A32" s="2" t="n">
        <v>2695.5</v>
      </c>
      <c r="B32" s="5" t="n">
        <v>5386</v>
      </c>
    </row>
    <row r="33" customFormat="false" ht="12.75" hidden="false" customHeight="false" outlineLevel="0" collapsed="false">
      <c r="A33" s="2" t="n">
        <v>2755.40014648438</v>
      </c>
      <c r="B33" s="5" t="n">
        <v>5253</v>
      </c>
    </row>
    <row r="34" customFormat="false" ht="12.75" hidden="false" customHeight="false" outlineLevel="0" collapsed="false">
      <c r="A34" s="2" t="n">
        <v>2815.30004882813</v>
      </c>
      <c r="B34" s="5" t="n">
        <v>5137</v>
      </c>
    </row>
    <row r="35" customFormat="false" ht="12.75" hidden="false" customHeight="false" outlineLevel="0" collapsed="false">
      <c r="A35" s="2" t="n">
        <v>2875.2001953125</v>
      </c>
      <c r="B35" s="5" t="n">
        <v>5024</v>
      </c>
    </row>
    <row r="36" customFormat="false" ht="12.75" hidden="false" customHeight="false" outlineLevel="0" collapsed="false">
      <c r="A36" s="2" t="n">
        <v>2935.10009765625</v>
      </c>
      <c r="B36" s="5" t="n">
        <v>4908</v>
      </c>
    </row>
    <row r="37" customFormat="false" ht="12.75" hidden="false" customHeight="false" outlineLevel="0" collapsed="false">
      <c r="A37" s="2" t="n">
        <v>2995</v>
      </c>
      <c r="B37" s="5" t="n">
        <v>4815</v>
      </c>
    </row>
    <row r="38" customFormat="false" ht="12.75" hidden="false" customHeight="false" outlineLevel="0" collapsed="false">
      <c r="A38" s="2" t="n">
        <v>3054.90014648438</v>
      </c>
      <c r="B38" s="5" t="n">
        <v>4714</v>
      </c>
    </row>
    <row r="39" customFormat="false" ht="12.75" hidden="false" customHeight="false" outlineLevel="0" collapsed="false">
      <c r="A39" s="2" t="n">
        <v>3114.80004882813</v>
      </c>
      <c r="B39" s="5" t="n">
        <v>4619</v>
      </c>
    </row>
    <row r="40" customFormat="false" ht="12.75" hidden="false" customHeight="false" outlineLevel="0" collapsed="false">
      <c r="A40" s="2" t="n">
        <v>3174.7001953125</v>
      </c>
      <c r="B40" s="5" t="n">
        <v>4531</v>
      </c>
    </row>
    <row r="41" customFormat="false" ht="12.75" hidden="false" customHeight="false" outlineLevel="0" collapsed="false">
      <c r="A41" s="2" t="n">
        <v>3234.60009765625</v>
      </c>
      <c r="B41" s="5" t="n">
        <v>4445</v>
      </c>
    </row>
    <row r="42" customFormat="false" ht="12.75" hidden="false" customHeight="false" outlineLevel="0" collapsed="false">
      <c r="A42" s="2" t="n">
        <v>3294.5</v>
      </c>
      <c r="B42" s="5" t="n">
        <v>4365</v>
      </c>
    </row>
    <row r="43" customFormat="false" ht="12.75" hidden="false" customHeight="false" outlineLevel="0" collapsed="false">
      <c r="A43" s="2" t="n">
        <v>3354.40014648438</v>
      </c>
      <c r="B43" s="5" t="n">
        <v>4279</v>
      </c>
    </row>
    <row r="44" customFormat="false" ht="12.75" hidden="false" customHeight="false" outlineLevel="0" collapsed="false">
      <c r="A44" s="2" t="n">
        <v>3414.30004882813</v>
      </c>
      <c r="B44" s="5" t="n">
        <v>4203</v>
      </c>
    </row>
    <row r="45" customFormat="false" ht="12.75" hidden="false" customHeight="false" outlineLevel="0" collapsed="false">
      <c r="A45" s="2" t="n">
        <v>3474.2001953125</v>
      </c>
      <c r="B45" s="5" t="n">
        <v>4121</v>
      </c>
    </row>
    <row r="46" customFormat="false" ht="12.75" hidden="false" customHeight="false" outlineLevel="0" collapsed="false">
      <c r="A46" s="2" t="n">
        <v>3534.10009765625</v>
      </c>
      <c r="B46" s="5" t="n">
        <v>4042</v>
      </c>
    </row>
    <row r="47" customFormat="false" ht="12.75" hidden="false" customHeight="false" outlineLevel="0" collapsed="false">
      <c r="A47" s="2" t="n">
        <v>3594</v>
      </c>
      <c r="B47" s="5" t="n">
        <v>3975</v>
      </c>
    </row>
    <row r="48" customFormat="false" ht="12.75" hidden="false" customHeight="false" outlineLevel="0" collapsed="false">
      <c r="A48" s="2" t="n">
        <v>3653.90014648438</v>
      </c>
      <c r="B48" s="5" t="n">
        <v>3907</v>
      </c>
    </row>
    <row r="49" customFormat="false" ht="12.75" hidden="false" customHeight="false" outlineLevel="0" collapsed="false">
      <c r="A49" s="2" t="n">
        <v>3713.80004882813</v>
      </c>
      <c r="B49" s="5" t="n">
        <v>3841</v>
      </c>
    </row>
    <row r="50" customFormat="false" ht="12.75" hidden="false" customHeight="false" outlineLevel="0" collapsed="false">
      <c r="A50" s="2" t="n">
        <v>3773.7001953125</v>
      </c>
      <c r="B50" s="5" t="n">
        <v>3777</v>
      </c>
    </row>
    <row r="51" customFormat="false" ht="12.75" hidden="false" customHeight="false" outlineLevel="0" collapsed="false">
      <c r="A51" s="2" t="n">
        <v>3833.60009765625</v>
      </c>
      <c r="B51" s="5" t="n">
        <v>3712</v>
      </c>
    </row>
    <row r="52" customFormat="false" ht="12.75" hidden="false" customHeight="false" outlineLevel="0" collapsed="false">
      <c r="A52" s="2" t="n">
        <v>3893.5</v>
      </c>
      <c r="B52" s="5" t="n">
        <v>3655</v>
      </c>
    </row>
    <row r="53" customFormat="false" ht="12.75" hidden="false" customHeight="false" outlineLevel="0" collapsed="false">
      <c r="A53" s="2" t="n">
        <v>3953.40014648438</v>
      </c>
      <c r="B53" s="5" t="n">
        <v>3603</v>
      </c>
    </row>
    <row r="54" customFormat="false" ht="12.75" hidden="false" customHeight="false" outlineLevel="0" collapsed="false">
      <c r="A54" s="2" t="n">
        <v>4013.30004882813</v>
      </c>
      <c r="B54" s="5" t="n">
        <v>3550</v>
      </c>
    </row>
    <row r="55" customFormat="false" ht="12.75" hidden="false" customHeight="false" outlineLevel="0" collapsed="false">
      <c r="A55" s="2" t="n">
        <v>4073.2001953125</v>
      </c>
      <c r="B55" s="5" t="n">
        <v>3498</v>
      </c>
    </row>
    <row r="56" customFormat="false" ht="12.75" hidden="false" customHeight="false" outlineLevel="0" collapsed="false">
      <c r="A56" s="2" t="n">
        <v>4133.10009765625</v>
      </c>
      <c r="B56" s="5" t="n">
        <v>3446</v>
      </c>
    </row>
    <row r="57" customFormat="false" ht="12.75" hidden="false" customHeight="false" outlineLevel="0" collapsed="false">
      <c r="A57" s="2" t="n">
        <v>4193</v>
      </c>
      <c r="B57" s="5" t="n">
        <v>3397</v>
      </c>
    </row>
    <row r="58" customFormat="false" ht="12.75" hidden="false" customHeight="false" outlineLevel="0" collapsed="false">
      <c r="A58" s="2" t="n">
        <v>4252.89990234375</v>
      </c>
      <c r="B58" s="5" t="n">
        <v>3349</v>
      </c>
    </row>
    <row r="59" customFormat="false" ht="12.75" hidden="false" customHeight="false" outlineLevel="0" collapsed="false">
      <c r="A59" s="2" t="n">
        <v>4312.80029296875</v>
      </c>
      <c r="B59" s="5" t="n">
        <v>3299</v>
      </c>
    </row>
    <row r="60" customFormat="false" ht="12.75" hidden="false" customHeight="false" outlineLevel="0" collapsed="false">
      <c r="A60" s="2" t="n">
        <v>4372.7001953125</v>
      </c>
      <c r="B60" s="5" t="n">
        <v>3251</v>
      </c>
    </row>
    <row r="61" customFormat="false" ht="12.75" hidden="false" customHeight="false" outlineLevel="0" collapsed="false">
      <c r="A61" s="2" t="n">
        <v>4432.60009765625</v>
      </c>
      <c r="B61" s="5" t="n">
        <v>3197</v>
      </c>
    </row>
    <row r="62" customFormat="false" ht="12.75" hidden="false" customHeight="false" outlineLevel="0" collapsed="false">
      <c r="A62" s="2" t="n">
        <v>4492.5</v>
      </c>
      <c r="B62" s="5" t="n">
        <v>3151</v>
      </c>
    </row>
    <row r="63" customFormat="false" ht="12.75" hidden="false" customHeight="false" outlineLevel="0" collapsed="false">
      <c r="A63" s="2" t="n">
        <v>4552.39990234375</v>
      </c>
      <c r="B63" s="5" t="n">
        <v>3109</v>
      </c>
    </row>
    <row r="64" customFormat="false" ht="12.75" hidden="false" customHeight="false" outlineLevel="0" collapsed="false">
      <c r="A64" s="2" t="n">
        <v>4612.30029296875</v>
      </c>
      <c r="B64" s="5" t="n">
        <v>3071</v>
      </c>
    </row>
    <row r="65" customFormat="false" ht="12.75" hidden="false" customHeight="false" outlineLevel="0" collapsed="false">
      <c r="A65" s="2" t="n">
        <v>4672.2001953125</v>
      </c>
      <c r="B65" s="5" t="n">
        <v>3034</v>
      </c>
    </row>
    <row r="66" customFormat="false" ht="12.75" hidden="false" customHeight="false" outlineLevel="0" collapsed="false">
      <c r="A66" s="2" t="n">
        <v>4732.10009765625</v>
      </c>
      <c r="B66" s="5" t="n">
        <v>2998</v>
      </c>
    </row>
    <row r="67" customFormat="false" ht="12.75" hidden="false" customHeight="false" outlineLevel="0" collapsed="false">
      <c r="A67" s="2" t="n">
        <v>4792</v>
      </c>
      <c r="B67" s="5" t="n">
        <v>2956</v>
      </c>
    </row>
    <row r="68" customFormat="false" ht="12.75" hidden="false" customHeight="false" outlineLevel="0" collapsed="false">
      <c r="A68" s="2" t="n">
        <v>4851.900390625</v>
      </c>
      <c r="B68" s="5" t="n">
        <v>2913</v>
      </c>
    </row>
    <row r="69" customFormat="false" ht="12.75" hidden="false" customHeight="false" outlineLevel="0" collapsed="false">
      <c r="A69" s="2" t="n">
        <v>4911.80029296875</v>
      </c>
      <c r="B69" s="5" t="n">
        <v>2874</v>
      </c>
    </row>
    <row r="70" customFormat="false" ht="12.75" hidden="false" customHeight="false" outlineLevel="0" collapsed="false">
      <c r="A70" s="2" t="n">
        <v>4971.7001953125</v>
      </c>
      <c r="B70" s="5" t="n">
        <v>2840</v>
      </c>
    </row>
    <row r="71" customFormat="false" ht="12.75" hidden="false" customHeight="false" outlineLevel="0" collapsed="false">
      <c r="A71" s="2" t="n">
        <v>5031.60009765625</v>
      </c>
      <c r="B71" s="5" t="n">
        <v>2800</v>
      </c>
    </row>
    <row r="72" customFormat="false" ht="12.75" hidden="false" customHeight="false" outlineLevel="0" collapsed="false">
      <c r="A72" s="2" t="n">
        <v>5091.5</v>
      </c>
      <c r="B72" s="5" t="n">
        <v>2768</v>
      </c>
    </row>
    <row r="73" customFormat="false" ht="12.75" hidden="false" customHeight="false" outlineLevel="0" collapsed="false">
      <c r="A73" s="2" t="n">
        <v>5151.400390625</v>
      </c>
      <c r="B73" s="5" t="n">
        <v>2736</v>
      </c>
    </row>
    <row r="74" customFormat="false" ht="12.75" hidden="false" customHeight="false" outlineLevel="0" collapsed="false">
      <c r="A74" s="2" t="n">
        <v>5211.30029296875</v>
      </c>
      <c r="B74" s="5" t="n">
        <v>2700</v>
      </c>
    </row>
    <row r="75" customFormat="false" ht="12.75" hidden="false" customHeight="false" outlineLevel="0" collapsed="false">
      <c r="A75" s="2" t="n">
        <v>5271.2001953125</v>
      </c>
      <c r="B75" s="5" t="n">
        <v>2674</v>
      </c>
    </row>
    <row r="76" customFormat="false" ht="12.75" hidden="false" customHeight="false" outlineLevel="0" collapsed="false">
      <c r="A76" s="2" t="n">
        <v>5331.10009765625</v>
      </c>
      <c r="B76" s="5" t="n">
        <v>2641</v>
      </c>
    </row>
    <row r="77" customFormat="false" ht="12.75" hidden="false" customHeight="false" outlineLevel="0" collapsed="false">
      <c r="A77" s="2" t="n">
        <v>5391</v>
      </c>
      <c r="B77" s="5" t="n">
        <v>2610</v>
      </c>
    </row>
    <row r="78" customFormat="false" ht="12.75" hidden="false" customHeight="false" outlineLevel="0" collapsed="false">
      <c r="A78" s="2" t="n">
        <v>5450.900390625</v>
      </c>
      <c r="B78" s="5" t="n">
        <v>2577</v>
      </c>
    </row>
    <row r="79" customFormat="false" ht="12.75" hidden="false" customHeight="false" outlineLevel="0" collapsed="false">
      <c r="A79" s="2" t="n">
        <v>5510.80029296875</v>
      </c>
      <c r="B79" s="5" t="n">
        <v>2545</v>
      </c>
    </row>
    <row r="80" customFormat="false" ht="12.75" hidden="false" customHeight="false" outlineLevel="0" collapsed="false">
      <c r="A80" s="2" t="n">
        <v>5570.7001953125</v>
      </c>
      <c r="B80" s="5" t="n">
        <v>2520</v>
      </c>
    </row>
    <row r="81" customFormat="false" ht="12.75" hidden="false" customHeight="false" outlineLevel="0" collapsed="false">
      <c r="A81" s="2" t="n">
        <v>5630.60009765625</v>
      </c>
      <c r="B81" s="5" t="n">
        <v>2490</v>
      </c>
    </row>
    <row r="82" customFormat="false" ht="12.75" hidden="false" customHeight="false" outlineLevel="0" collapsed="false">
      <c r="A82" s="2" t="n">
        <v>5690.5</v>
      </c>
      <c r="B82" s="5" t="n">
        <v>2463</v>
      </c>
    </row>
    <row r="83" customFormat="false" ht="12.75" hidden="false" customHeight="false" outlineLevel="0" collapsed="false">
      <c r="A83" s="2" t="n">
        <v>5750.400390625</v>
      </c>
      <c r="B83" s="5" t="n">
        <v>2438</v>
      </c>
    </row>
    <row r="84" customFormat="false" ht="12.75" hidden="false" customHeight="false" outlineLevel="0" collapsed="false">
      <c r="A84" s="2" t="n">
        <v>5810.30029296875</v>
      </c>
      <c r="B84" s="5" t="n">
        <v>2405</v>
      </c>
    </row>
    <row r="85" customFormat="false" ht="12.75" hidden="false" customHeight="false" outlineLevel="0" collapsed="false">
      <c r="A85" s="2" t="n">
        <v>5870.2001953125</v>
      </c>
      <c r="B85" s="5" t="n">
        <v>2382</v>
      </c>
    </row>
    <row r="86" customFormat="false" ht="12.75" hidden="false" customHeight="false" outlineLevel="0" collapsed="false">
      <c r="A86" s="2" t="n">
        <v>5930.10009765625</v>
      </c>
      <c r="B86" s="5" t="n">
        <v>2351</v>
      </c>
    </row>
    <row r="87" customFormat="false" ht="12.75" hidden="false" customHeight="false" outlineLevel="0" collapsed="false">
      <c r="A87" s="2" t="n">
        <v>5990</v>
      </c>
      <c r="B87" s="5" t="n">
        <v>2323</v>
      </c>
    </row>
    <row r="88" customFormat="false" ht="12.75" hidden="false" customHeight="false" outlineLevel="0" collapsed="false">
      <c r="A88" s="2" t="n">
        <v>6049.900390625</v>
      </c>
      <c r="B88" s="5" t="n">
        <v>2300</v>
      </c>
    </row>
    <row r="89" customFormat="false" ht="12.75" hidden="false" customHeight="false" outlineLevel="0" collapsed="false">
      <c r="A89" s="2" t="n">
        <v>6109.80029296875</v>
      </c>
      <c r="B89" s="5" t="n">
        <v>2270</v>
      </c>
    </row>
    <row r="90" customFormat="false" ht="12.75" hidden="false" customHeight="false" outlineLevel="0" collapsed="false">
      <c r="A90" s="2" t="n">
        <v>6169.7001953125</v>
      </c>
      <c r="B90" s="5" t="n">
        <v>2248</v>
      </c>
    </row>
    <row r="91" customFormat="false" ht="12.75" hidden="false" customHeight="false" outlineLevel="0" collapsed="false">
      <c r="A91" s="2" t="n">
        <v>6229.60009765625</v>
      </c>
      <c r="B91" s="5" t="n">
        <v>2224</v>
      </c>
    </row>
    <row r="92" customFormat="false" ht="12.75" hidden="false" customHeight="false" outlineLevel="0" collapsed="false">
      <c r="A92" s="2" t="n">
        <v>6289.5</v>
      </c>
      <c r="B92" s="5" t="n">
        <v>2203</v>
      </c>
    </row>
    <row r="93" customFormat="false" ht="12.75" hidden="false" customHeight="false" outlineLevel="0" collapsed="false">
      <c r="A93" s="2" t="n">
        <v>6349.400390625</v>
      </c>
      <c r="B93" s="5" t="n">
        <v>2184</v>
      </c>
    </row>
    <row r="94" customFormat="false" ht="12.75" hidden="false" customHeight="false" outlineLevel="0" collapsed="false">
      <c r="A94" s="2" t="n">
        <v>6409.30029296875</v>
      </c>
      <c r="B94" s="5" t="n">
        <v>2154</v>
      </c>
    </row>
    <row r="95" customFormat="false" ht="12.75" hidden="false" customHeight="false" outlineLevel="0" collapsed="false">
      <c r="A95" s="2" t="n">
        <v>6469.2001953125</v>
      </c>
      <c r="B95" s="5" t="n">
        <v>2130</v>
      </c>
    </row>
    <row r="96" customFormat="false" ht="12.75" hidden="false" customHeight="false" outlineLevel="0" collapsed="false">
      <c r="A96" s="2" t="n">
        <v>6529.10009765625</v>
      </c>
      <c r="B96" s="5" t="n">
        <v>2101</v>
      </c>
    </row>
    <row r="97" customFormat="false" ht="12.75" hidden="false" customHeight="false" outlineLevel="0" collapsed="false">
      <c r="A97" s="2" t="n">
        <v>6589</v>
      </c>
      <c r="B97" s="5" t="n">
        <v>2075</v>
      </c>
    </row>
    <row r="98" customFormat="false" ht="12.75" hidden="false" customHeight="false" outlineLevel="0" collapsed="false">
      <c r="A98" s="2" t="n">
        <v>6648.900390625</v>
      </c>
      <c r="B98" s="5" t="n">
        <v>2055</v>
      </c>
    </row>
    <row r="99" customFormat="false" ht="12.75" hidden="false" customHeight="false" outlineLevel="0" collapsed="false">
      <c r="A99" s="2" t="n">
        <v>6708.80029296875</v>
      </c>
      <c r="B99" s="5" t="n">
        <v>2034</v>
      </c>
    </row>
    <row r="100" customFormat="false" ht="12.75" hidden="false" customHeight="false" outlineLevel="0" collapsed="false">
      <c r="A100" s="2" t="n">
        <v>6768.7001953125</v>
      </c>
      <c r="B100" s="5" t="n">
        <v>2020</v>
      </c>
    </row>
    <row r="101" customFormat="false" ht="12.75" hidden="false" customHeight="false" outlineLevel="0" collapsed="false">
      <c r="A101" s="2" t="n">
        <v>6828.60009765625</v>
      </c>
      <c r="B101" s="5" t="n">
        <v>2000</v>
      </c>
    </row>
    <row r="102" customFormat="false" ht="12.75" hidden="false" customHeight="false" outlineLevel="0" collapsed="false">
      <c r="A102" s="2" t="n">
        <v>6888.5</v>
      </c>
      <c r="B102" s="5" t="n">
        <v>1981</v>
      </c>
    </row>
    <row r="103" customFormat="false" ht="12.75" hidden="false" customHeight="false" outlineLevel="0" collapsed="false">
      <c r="A103" s="2" t="n">
        <v>6948.400390625</v>
      </c>
      <c r="B103" s="5" t="n">
        <v>1963</v>
      </c>
    </row>
    <row r="104" customFormat="false" ht="12.75" hidden="false" customHeight="false" outlineLevel="0" collapsed="false">
      <c r="A104" s="2" t="n">
        <v>7008.30029296875</v>
      </c>
      <c r="B104" s="5" t="n">
        <v>1942</v>
      </c>
    </row>
    <row r="105" customFormat="false" ht="12.75" hidden="false" customHeight="false" outlineLevel="0" collapsed="false">
      <c r="A105" s="2" t="n">
        <v>7068.2001953125</v>
      </c>
      <c r="B105" s="5" t="n">
        <v>1926</v>
      </c>
    </row>
    <row r="106" customFormat="false" ht="12.75" hidden="false" customHeight="false" outlineLevel="0" collapsed="false">
      <c r="A106" s="2" t="n">
        <v>7128.10009765625</v>
      </c>
      <c r="B106" s="5" t="n">
        <v>1906</v>
      </c>
    </row>
    <row r="107" customFormat="false" ht="12.75" hidden="false" customHeight="false" outlineLevel="0" collapsed="false">
      <c r="A107" s="2" t="n">
        <v>7188</v>
      </c>
      <c r="B107" s="5" t="n">
        <v>1882</v>
      </c>
    </row>
    <row r="108" customFormat="false" ht="12.75" hidden="false" customHeight="false" outlineLevel="0" collapsed="false">
      <c r="A108" s="2" t="n">
        <v>7247.900390625</v>
      </c>
      <c r="B108" s="5" t="n">
        <v>1859</v>
      </c>
    </row>
    <row r="109" customFormat="false" ht="12.75" hidden="false" customHeight="false" outlineLevel="0" collapsed="false">
      <c r="A109" s="2" t="n">
        <v>7307.80029296875</v>
      </c>
      <c r="B109" s="5" t="n">
        <v>1837</v>
      </c>
    </row>
    <row r="110" customFormat="false" ht="12.75" hidden="false" customHeight="false" outlineLevel="0" collapsed="false">
      <c r="A110" s="2" t="n">
        <v>7367.7001953125</v>
      </c>
      <c r="B110" s="5" t="n">
        <v>1829</v>
      </c>
    </row>
    <row r="111" customFormat="false" ht="12.75" hidden="false" customHeight="false" outlineLevel="0" collapsed="false">
      <c r="A111" s="2" t="n">
        <v>7427.60009765625</v>
      </c>
      <c r="B111" s="5" t="n">
        <v>1815</v>
      </c>
    </row>
    <row r="112" customFormat="false" ht="12.75" hidden="false" customHeight="false" outlineLevel="0" collapsed="false">
      <c r="A112" s="2" t="n">
        <v>7487.5</v>
      </c>
      <c r="B112" s="5" t="n">
        <v>1800</v>
      </c>
    </row>
    <row r="113" customFormat="false" ht="12.75" hidden="false" customHeight="false" outlineLevel="0" collapsed="false">
      <c r="A113" s="2" t="n">
        <v>7547.400390625</v>
      </c>
      <c r="B113" s="5" t="n">
        <v>1783</v>
      </c>
    </row>
    <row r="114" customFormat="false" ht="12.75" hidden="false" customHeight="false" outlineLevel="0" collapsed="false">
      <c r="A114" s="2" t="n">
        <v>7607.30029296875</v>
      </c>
      <c r="B114" s="5" t="n">
        <v>1761</v>
      </c>
    </row>
    <row r="115" customFormat="false" ht="12.75" hidden="false" customHeight="false" outlineLevel="0" collapsed="false">
      <c r="A115" s="2" t="n">
        <v>7667.2001953125</v>
      </c>
      <c r="B115" s="5" t="n">
        <v>1744</v>
      </c>
    </row>
    <row r="116" customFormat="false" ht="12.75" hidden="false" customHeight="false" outlineLevel="0" collapsed="false">
      <c r="A116" s="2" t="n">
        <v>7727.10009765625</v>
      </c>
      <c r="B116" s="5" t="n">
        <v>1725</v>
      </c>
    </row>
    <row r="117" customFormat="false" ht="12.75" hidden="false" customHeight="false" outlineLevel="0" collapsed="false">
      <c r="A117" s="2" t="n">
        <v>7787</v>
      </c>
      <c r="B117" s="5" t="n">
        <v>1713</v>
      </c>
    </row>
    <row r="118" customFormat="false" ht="12.75" hidden="false" customHeight="false" outlineLevel="0" collapsed="false">
      <c r="A118" s="2" t="n">
        <v>7846.900390625</v>
      </c>
      <c r="B118" s="5" t="n">
        <v>1692</v>
      </c>
    </row>
    <row r="119" customFormat="false" ht="12.75" hidden="false" customHeight="false" outlineLevel="0" collapsed="false">
      <c r="A119" s="2" t="n">
        <v>7906.80029296875</v>
      </c>
      <c r="B119" s="5" t="n">
        <v>1676</v>
      </c>
    </row>
    <row r="120" customFormat="false" ht="12.75" hidden="false" customHeight="false" outlineLevel="0" collapsed="false">
      <c r="A120" s="2" t="n">
        <v>7966.7001953125</v>
      </c>
      <c r="B120" s="5" t="n">
        <v>1666</v>
      </c>
    </row>
    <row r="121" customFormat="false" ht="12.75" hidden="false" customHeight="false" outlineLevel="0" collapsed="false">
      <c r="A121" s="2" t="n">
        <v>8026.60009765625</v>
      </c>
      <c r="B121" s="5" t="n">
        <v>1644</v>
      </c>
    </row>
    <row r="122" customFormat="false" ht="12.75" hidden="false" customHeight="false" outlineLevel="0" collapsed="false">
      <c r="A122" s="2" t="n">
        <v>8086.5</v>
      </c>
      <c r="B122" s="5" t="n">
        <v>1631</v>
      </c>
    </row>
    <row r="123" customFormat="false" ht="12.75" hidden="false" customHeight="false" outlineLevel="0" collapsed="false">
      <c r="A123" s="2" t="n">
        <v>8146.400390625</v>
      </c>
      <c r="B123" s="5" t="n">
        <v>1615</v>
      </c>
    </row>
    <row r="124" customFormat="false" ht="12.75" hidden="false" customHeight="false" outlineLevel="0" collapsed="false">
      <c r="A124" s="2" t="n">
        <v>8206.2998046875</v>
      </c>
      <c r="B124" s="5" t="n">
        <v>1590</v>
      </c>
    </row>
    <row r="125" customFormat="false" ht="12.75" hidden="false" customHeight="false" outlineLevel="0" collapsed="false">
      <c r="A125" s="2" t="n">
        <v>8266.2001953125</v>
      </c>
      <c r="B125" s="5" t="n">
        <v>1577</v>
      </c>
    </row>
    <row r="126" customFormat="false" ht="12.75" hidden="false" customHeight="false" outlineLevel="0" collapsed="false">
      <c r="A126" s="2" t="n">
        <v>8326.1005859375</v>
      </c>
      <c r="B126" s="5" t="n">
        <v>1560</v>
      </c>
    </row>
    <row r="127" customFormat="false" ht="12.75" hidden="false" customHeight="false" outlineLevel="0" collapsed="false">
      <c r="A127" s="2" t="n">
        <v>8386</v>
      </c>
      <c r="B127" s="5" t="n">
        <v>1548</v>
      </c>
    </row>
    <row r="128" customFormat="false" ht="12.75" hidden="false" customHeight="false" outlineLevel="0" collapsed="false">
      <c r="A128" s="2" t="n">
        <v>8445.900390625</v>
      </c>
      <c r="B128" s="5" t="n">
        <v>1538</v>
      </c>
    </row>
    <row r="129" customFormat="false" ht="12.75" hidden="false" customHeight="false" outlineLevel="0" collapsed="false">
      <c r="A129" s="2" t="n">
        <v>8505.7998046875</v>
      </c>
      <c r="B129" s="5" t="n">
        <v>1523</v>
      </c>
    </row>
    <row r="130" customFormat="false" ht="12.75" hidden="false" customHeight="false" outlineLevel="0" collapsed="false">
      <c r="A130" s="2" t="n">
        <v>8565.7001953125</v>
      </c>
      <c r="B130" s="5" t="n">
        <v>1511</v>
      </c>
    </row>
    <row r="131" customFormat="false" ht="12.75" hidden="false" customHeight="false" outlineLevel="0" collapsed="false">
      <c r="A131" s="2" t="n">
        <v>8625.6005859375</v>
      </c>
      <c r="B131" s="5" t="n">
        <v>1495</v>
      </c>
    </row>
    <row r="132" customFormat="false" ht="12.75" hidden="false" customHeight="false" outlineLevel="0" collapsed="false">
      <c r="A132" s="2" t="n">
        <v>8685.5</v>
      </c>
      <c r="B132" s="5" t="n">
        <v>1481</v>
      </c>
    </row>
    <row r="133" customFormat="false" ht="12.75" hidden="false" customHeight="false" outlineLevel="0" collapsed="false">
      <c r="A133" s="2" t="n">
        <v>8745.400390625</v>
      </c>
      <c r="B133" s="5" t="n">
        <v>1464</v>
      </c>
    </row>
    <row r="134" customFormat="false" ht="12.75" hidden="false" customHeight="false" outlineLevel="0" collapsed="false">
      <c r="A134" s="2" t="n">
        <v>8805.2998046875</v>
      </c>
      <c r="B134" s="5" t="n">
        <v>1450</v>
      </c>
    </row>
    <row r="135" customFormat="false" ht="12.75" hidden="false" customHeight="false" outlineLevel="0" collapsed="false">
      <c r="A135" s="2" t="n">
        <v>8865.2001953125</v>
      </c>
      <c r="B135" s="5" t="n">
        <v>1434</v>
      </c>
    </row>
    <row r="136" customFormat="false" ht="12.75" hidden="false" customHeight="false" outlineLevel="0" collapsed="false">
      <c r="A136" s="2" t="n">
        <v>8925.1005859375</v>
      </c>
      <c r="B136" s="5" t="n">
        <v>1418</v>
      </c>
    </row>
    <row r="137" customFormat="false" ht="12.75" hidden="false" customHeight="false" outlineLevel="0" collapsed="false">
      <c r="A137" s="2" t="n">
        <v>8985</v>
      </c>
      <c r="B137" s="5" t="n">
        <v>1408</v>
      </c>
    </row>
    <row r="138" customFormat="false" ht="12.75" hidden="false" customHeight="false" outlineLevel="0" collapsed="false">
      <c r="A138" s="2" t="n">
        <v>9044.900390625</v>
      </c>
      <c r="B138" s="5" t="n">
        <v>1395</v>
      </c>
    </row>
    <row r="139" customFormat="false" ht="12.75" hidden="false" customHeight="false" outlineLevel="0" collapsed="false">
      <c r="A139" s="2" t="n">
        <v>9104.7998046875</v>
      </c>
      <c r="B139" s="5" t="n">
        <v>1386</v>
      </c>
    </row>
    <row r="140" customFormat="false" ht="12.75" hidden="false" customHeight="false" outlineLevel="0" collapsed="false">
      <c r="A140" s="2" t="n">
        <v>9164.7001953125</v>
      </c>
      <c r="B140" s="5" t="n">
        <v>1377</v>
      </c>
    </row>
    <row r="141" customFormat="false" ht="12.75" hidden="false" customHeight="false" outlineLevel="0" collapsed="false">
      <c r="A141" s="2" t="n">
        <v>9224.6005859375</v>
      </c>
      <c r="B141" s="5" t="n">
        <v>1363</v>
      </c>
    </row>
    <row r="142" customFormat="false" ht="12.75" hidden="false" customHeight="false" outlineLevel="0" collapsed="false">
      <c r="A142" s="2" t="n">
        <v>9284.5</v>
      </c>
      <c r="B142" s="5" t="n">
        <v>1350</v>
      </c>
    </row>
    <row r="143" customFormat="false" ht="12.75" hidden="false" customHeight="false" outlineLevel="0" collapsed="false">
      <c r="A143" s="2" t="n">
        <v>9344.400390625</v>
      </c>
      <c r="B143" s="5" t="n">
        <v>1337</v>
      </c>
    </row>
    <row r="144" customFormat="false" ht="12.75" hidden="false" customHeight="false" outlineLevel="0" collapsed="false">
      <c r="A144" s="2" t="n">
        <v>9404.2998046875</v>
      </c>
      <c r="B144" s="5" t="n">
        <v>1327</v>
      </c>
    </row>
    <row r="145" customFormat="false" ht="12.75" hidden="false" customHeight="false" outlineLevel="0" collapsed="false">
      <c r="A145" s="2" t="n">
        <v>9464.2001953125</v>
      </c>
      <c r="B145" s="5" t="n">
        <v>1318</v>
      </c>
    </row>
    <row r="146" customFormat="false" ht="12.75" hidden="false" customHeight="false" outlineLevel="0" collapsed="false">
      <c r="A146" s="2" t="n">
        <v>9524.1005859375</v>
      </c>
      <c r="B146" s="5" t="n">
        <v>1306</v>
      </c>
    </row>
    <row r="147" customFormat="false" ht="12.75" hidden="false" customHeight="false" outlineLevel="0" collapsed="false">
      <c r="A147" s="2" t="n">
        <v>9584</v>
      </c>
      <c r="B147" s="5" t="n">
        <v>1290</v>
      </c>
    </row>
    <row r="148" customFormat="false" ht="12.75" hidden="false" customHeight="false" outlineLevel="0" collapsed="false">
      <c r="A148" s="2" t="n">
        <v>9643.900390625</v>
      </c>
      <c r="B148" s="5" t="n">
        <v>1276</v>
      </c>
    </row>
    <row r="149" customFormat="false" ht="12.75" hidden="false" customHeight="false" outlineLevel="0" collapsed="false">
      <c r="A149" s="2" t="n">
        <v>9703.7998046875</v>
      </c>
      <c r="B149" s="5" t="n">
        <v>1260</v>
      </c>
    </row>
    <row r="150" customFormat="false" ht="12.75" hidden="false" customHeight="false" outlineLevel="0" collapsed="false">
      <c r="A150" s="2" t="n">
        <v>9763.7001953125</v>
      </c>
      <c r="B150" s="5" t="n">
        <v>1251</v>
      </c>
    </row>
    <row r="151" customFormat="false" ht="12.75" hidden="false" customHeight="false" outlineLevel="0" collapsed="false">
      <c r="A151" s="2" t="n">
        <v>9823.6005859375</v>
      </c>
      <c r="B151" s="5" t="n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41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39:29Z</dcterms:created>
  <dc:creator>LM</dc:creator>
  <dc:description/>
  <dc:language>en-US</dc:language>
  <cp:lastModifiedBy>LM</cp:lastModifiedBy>
  <dcterms:modified xsi:type="dcterms:W3CDTF">2007-10-21T08:40:21Z</dcterms:modified>
  <cp:revision>0</cp:revision>
  <dc:subject/>
  <dc:title/>
</cp:coreProperties>
</file>